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gif" ContentType="image/gif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1"/>
  </bookViews>
  <sheets>
    <sheet name="BExRepositorySheet" sheetId="1" state="hidden" r:id="rId2"/>
    <sheet name="Sažetak" sheetId="2" state="visible" r:id="rId3"/>
    <sheet name="Račun prihoda posebni dio" sheetId="3" state="visible" r:id="rId4"/>
    <sheet name="Račun prihoda" sheetId="4" state="visible" r:id="rId5"/>
    <sheet name="Račun rashoda" sheetId="5" state="visible" r:id="rId6"/>
    <sheet name="Prihodi i rashodi prema izvoru" sheetId="6" state="visible" r:id="rId7"/>
    <sheet name="Rashodi prema funkciji" sheetId="7" state="visible" r:id="rId8"/>
    <sheet name="Račun financiranja" sheetId="8" state="visible" r:id="rId9"/>
    <sheet name="Račun financiranja prema izvoru" sheetId="9" state="visible" r:id="rId10"/>
    <sheet name="Posebni dio po izvorima financi" sheetId="10" state="visible" r:id="rId11"/>
    <sheet name="Posebni dio po programima" sheetId="11" state="visible" r:id="rId12"/>
    <sheet name="Posebni dio objedinjeno" sheetId="12" state="visible" r:id="rId13"/>
    <sheet name="FP0002PRPV2" sheetId="13" state="hidden" r:id="rId14"/>
    <sheet name="FP0002PRR" sheetId="14" state="hidden" r:id="rId15"/>
    <sheet name="FP0002PRB" sheetId="15" state="hidden" r:id="rId16"/>
    <sheet name="FP0005PRV2" sheetId="16" state="hidden" r:id="rId17"/>
  </sheets>
  <definedNames>
    <definedName function="false" hidden="false" localSheetId="12" name="_xlnm.Print_Area" vbProcedure="false">FP0002PRPV2!$A$1:$K$316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4" uniqueCount="474">
  <si>
    <t xml:space="preserve">Filter</t>
  </si>
  <si>
    <t xml:space="preserve">IZVRŠENJE FINANCIJSKOG PLANA PRORAČUNSKOG KORISNIKA DRŽAVNOG PRORAČUNA
ZA PRVO POLUGODIŠTE 2023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 RAČUN PRIHODA I RASHODA </t>
  </si>
  <si>
    <t xml:space="preserve">IZVJEŠTAJ O PRIHODIMA I RASHODIMA PREMA EKONOMSKOJ KLASIFIKACIJI </t>
  </si>
  <si>
    <t xml:space="preserve">UKUPNI PRIHODI</t>
  </si>
  <si>
    <t xml:space="preserve">Ostvarenje/Izvršenje 
01.2023. - 06.2023.</t>
  </si>
  <si>
    <t xml:space="preserve">Izvorni plan ili Rebalans 
2024.</t>
  </si>
  <si>
    <t xml:space="preserve">Tekući plan 
2024.</t>
  </si>
  <si>
    <t xml:space="preserve">Ostvarenje/Izvršenje 
01.2024. - 06.2024.</t>
  </si>
  <si>
    <t xml:space="preserve">Indeks
(5)/(2)</t>
  </si>
  <si>
    <t xml:space="preserve">Indeks
(5)/(4)</t>
  </si>
  <si>
    <t xml:space="preserve">EUR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Prihodi i rashodi</t>
  </si>
  <si>
    <t xml:space="preserve">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614</t>
  </si>
  <si>
    <t xml:space="preserve">Porezi na robu i usluge</t>
  </si>
  <si>
    <t xml:space="preserve">6148</t>
  </si>
  <si>
    <t xml:space="preserve">Naknade za priređivanje igara na sreću</t>
  </si>
  <si>
    <t xml:space="preserve">63</t>
  </si>
  <si>
    <t xml:space="preserve">Pomoći iz inozemstva (darovnice)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 EU</t>
  </si>
  <si>
    <t xml:space="preserve">6324</t>
  </si>
  <si>
    <t xml:space="preserve">Kapitalne pomoći od institucija i tijela  EU</t>
  </si>
  <si>
    <t xml:space="preserve">638</t>
  </si>
  <si>
    <t xml:space="preserve">Pomoći iz državnog proračuna temeljem prijenosa EU sredstava</t>
  </si>
  <si>
    <t xml:space="preserve">6381</t>
  </si>
  <si>
    <t xml:space="preserve">Tekuće pomoći iz državnog proračuna temeljem prijenosa EU sredstava</t>
  </si>
  <si>
    <t xml:space="preserve">639</t>
  </si>
  <si>
    <t xml:space="preserve">Prijenosi između proračunskih korisnika istog proračuna</t>
  </si>
  <si>
    <t xml:space="preserve">6392</t>
  </si>
  <si>
    <t xml:space="preserve">Kapitaln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52</t>
  </si>
  <si>
    <t xml:space="preserve">Prihodi po posebnim propisima</t>
  </si>
  <si>
    <t xml:space="preserve">6521</t>
  </si>
  <si>
    <t xml:space="preserve">Prihodi državne uprav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522</t>
  </si>
  <si>
    <t xml:space="preserve">Subvencije trgovačkim društvima izvan javnog sektor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12</t>
  </si>
  <si>
    <t xml:space="preserve">Kapitalne pomoći inozemnim vladama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32</t>
  </si>
  <si>
    <t xml:space="preserve">Kapitalne pomoći unutar općeg proračuna</t>
  </si>
  <si>
    <t xml:space="preserve">366</t>
  </si>
  <si>
    <t xml:space="preserve">Pomoći proračunskim korisnicima drugih proračuna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82</t>
  </si>
  <si>
    <t xml:space="preserve">Kapitalne pomoći temeljem prijenosa EU sredstava</t>
  </si>
  <si>
    <t xml:space="preserve">369</t>
  </si>
  <si>
    <t xml:space="preserve">3691</t>
  </si>
  <si>
    <t xml:space="preserve">Tekući prijenosi između proračunskih korisnika istog proračuna</t>
  </si>
  <si>
    <t xml:space="preserve">3692</t>
  </si>
  <si>
    <t xml:space="preserve">3693</t>
  </si>
  <si>
    <t xml:space="preserve">3694</t>
  </si>
  <si>
    <t xml:space="preserve">Kapitalni prijenosi između proračunskih korisnika istog proračuna temeljem prijenosa EU sredstava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2</t>
  </si>
  <si>
    <t xml:space="preserve">Naknade građanima i kućanstvima u naravi - neposredno ili putem ustanova izvan javnog sektora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13</t>
  </si>
  <si>
    <t xml:space="preserve">Tekuće donacije iz EU sredstav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4</t>
  </si>
  <si>
    <t xml:space="preserve">Ugovorene kazne i ostale naknade šteta</t>
  </si>
  <si>
    <t xml:space="preserve">3835</t>
  </si>
  <si>
    <t xml:space="preserve">Ostale kazne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4</t>
  </si>
  <si>
    <t xml:space="preserve">Medicinska i laboratorijska oprema</t>
  </si>
  <si>
    <t xml:space="preserve">4227</t>
  </si>
  <si>
    <t xml:space="preserve">Uređaji, strojevi i oprema za ostale namjene</t>
  </si>
  <si>
    <t xml:space="preserve">423</t>
  </si>
  <si>
    <t xml:space="preserve">Prijevozna sredstva</t>
  </si>
  <si>
    <t xml:space="preserve">4233</t>
  </si>
  <si>
    <t xml:space="preserve">Prijevozna sredstva u pomorskom i riječnom prometu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5</t>
  </si>
  <si>
    <t xml:space="preserve">Rashodi za dodatna ulaganja na nefinancijskoj imovini</t>
  </si>
  <si>
    <t xml:space="preserve">IZVJEŠTAJ O PRIHODIMA I RASHODIMA PREMA IZVORIMA FINANCIRANJA</t>
  </si>
  <si>
    <t xml:space="preserve">1 Opći prihodi i primici</t>
  </si>
  <si>
    <t xml:space="preserve">11 Opći prihodi i primici</t>
  </si>
  <si>
    <t xml:space="preserve">12 Sredstva učešća za pomoći</t>
  </si>
  <si>
    <t xml:space="preserve">3 Vlastiti prihodi</t>
  </si>
  <si>
    <t xml:space="preserve">31 Vlastiti prihodi</t>
  </si>
  <si>
    <t xml:space="preserve">4 Prihodi za posebne namjene</t>
  </si>
  <si>
    <t xml:space="preserve">41 Prihodi od igara na sreću</t>
  </si>
  <si>
    <t xml:space="preserve">43 Ostali prihodi za posebne namjene</t>
  </si>
  <si>
    <t xml:space="preserve">5 Pomoći</t>
  </si>
  <si>
    <t xml:space="preserve">51 Pomoći EU</t>
  </si>
  <si>
    <t xml:space="preserve">52 Ostale pomoći</t>
  </si>
  <si>
    <t xml:space="preserve">55 Refundacije iz pomoći EU</t>
  </si>
  <si>
    <t xml:space="preserve">56 Fondovi EU</t>
  </si>
  <si>
    <t xml:space="preserve">57 Ostali programi EU</t>
  </si>
  <si>
    <t xml:space="preserve">58 Instrumenti EU nove generacije</t>
  </si>
  <si>
    <t xml:space="preserve">6 Donacije</t>
  </si>
  <si>
    <t xml:space="preserve">61 Donacije</t>
  </si>
  <si>
    <t xml:space="preserve">8 Namjenski primici od zaduživanja</t>
  </si>
  <si>
    <t xml:space="preserve">81 Namjenski primici od zaduživanja</t>
  </si>
  <si>
    <t xml:space="preserve">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7</t>
  </si>
  <si>
    <t xml:space="preserve">Zdravstvo</t>
  </si>
  <si>
    <t xml:space="preserve">072</t>
  </si>
  <si>
    <t xml:space="preserve">Službe za vanjske pacijente</t>
  </si>
  <si>
    <t xml:space="preserve">073</t>
  </si>
  <si>
    <t xml:space="preserve">Bolničke službe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IZVJEŠTAJ RAČUNA FINANCIRANJA PREMA EKONOMSKOJ KLASIFIKACIJI</t>
  </si>
  <si>
    <t xml:space="preserve">Izvorni plan  ili Rebalans
2024.</t>
  </si>
  <si>
    <t xml:space="preserve">Primici i izdaci</t>
  </si>
  <si>
    <t xml:space="preserve">PRIMICI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IZVJEŠTAJ RAČUNA FINANCIRANJA PREMA IZVORIMA FINANCIRANJA</t>
  </si>
  <si>
    <t xml:space="preserve">Namjenski primici od zaduživanja</t>
  </si>
  <si>
    <t xml:space="preserve">81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Ukupni rezultat</t>
  </si>
  <si>
    <t xml:space="preserve">09605</t>
  </si>
  <si>
    <t xml:space="preserve">Ministarstvo zdravstva</t>
  </si>
  <si>
    <t xml:space="preserve">11</t>
  </si>
  <si>
    <t xml:space="preserve">Opći prihodi i primici</t>
  </si>
  <si>
    <t xml:space="preserve">12</t>
  </si>
  <si>
    <t xml:space="preserve">Sredstva učešća za pomoći</t>
  </si>
  <si>
    <t xml:space="preserve">Vlastiti prihodi</t>
  </si>
  <si>
    <t xml:space="preserve">Prihodi od igara na sreću</t>
  </si>
  <si>
    <t xml:space="preserve">43</t>
  </si>
  <si>
    <t xml:space="preserve">Ostali prihodi za posebne namjene</t>
  </si>
  <si>
    <t xml:space="preserve">51</t>
  </si>
  <si>
    <t xml:space="preserve">Pomoći EU</t>
  </si>
  <si>
    <t xml:space="preserve">52</t>
  </si>
  <si>
    <t xml:space="preserve">Ostale pomoći</t>
  </si>
  <si>
    <t xml:space="preserve">559</t>
  </si>
  <si>
    <t xml:space="preserve">Ostale refundacije iz sredstava EU</t>
  </si>
  <si>
    <t xml:space="preserve">561</t>
  </si>
  <si>
    <t xml:space="preserve">Europski socijalni fond (ESF)</t>
  </si>
  <si>
    <t xml:space="preserve">563</t>
  </si>
  <si>
    <t xml:space="preserve">Europski fond za regionalni razvoj (EFRR)</t>
  </si>
  <si>
    <t xml:space="preserve">575</t>
  </si>
  <si>
    <t xml:space="preserve">Fondovi za unutarnje poslove</t>
  </si>
  <si>
    <t xml:space="preserve">581</t>
  </si>
  <si>
    <t xml:space="preserve">Mehanizam za oporavak i otpornost</t>
  </si>
  <si>
    <t xml:space="preserve">810</t>
  </si>
  <si>
    <t xml:space="preserve">Namjenski primici -ostali</t>
  </si>
  <si>
    <t xml:space="preserve">815</t>
  </si>
  <si>
    <t xml:space="preserve">Namjenski primitak - NPOO</t>
  </si>
  <si>
    <t xml:space="preserve">HR dugi tekst 1. dio</t>
  </si>
  <si>
    <t xml:space="preserve">ZAŠTITA ZDRAVLJA</t>
  </si>
  <si>
    <t xml:space="preserve">3601</t>
  </si>
  <si>
    <t xml:space="preserve">ZAŠTITA, OČUVANJE I UNAPREĐENJE ZDRAVLJA</t>
  </si>
  <si>
    <t xml:space="preserve">A618007</t>
  </si>
  <si>
    <t xml:space="preserve">HRVATSKI CRVENI KRIŽ</t>
  </si>
  <si>
    <t xml:space="preserve">A618163</t>
  </si>
  <si>
    <t xml:space="preserve">NACIONALNI TRANSPLANTACIJSKI PROGRAM</t>
  </si>
  <si>
    <t xml:space="preserve">A618211</t>
  </si>
  <si>
    <t xml:space="preserve">LIJEČENJA PO POSEBNIM PROPISIMA - PSIHIJATRIJSKE BOLNICE</t>
  </si>
  <si>
    <t xml:space="preserve">A618552</t>
  </si>
  <si>
    <t xml:space="preserve">GORSKA SLUŽBA SPAŠAVANJA</t>
  </si>
  <si>
    <t xml:space="preserve">A734211</t>
  </si>
  <si>
    <t xml:space="preserve">UNAPREĐENJE KVALITETE ZDRAVSTVENE ZAŠTITE</t>
  </si>
  <si>
    <t xml:space="preserve">A734214</t>
  </si>
  <si>
    <t xml:space="preserve">SURADNJA SA EUROTRANSPLANTOM</t>
  </si>
  <si>
    <t xml:space="preserve">A789006</t>
  </si>
  <si>
    <t xml:space="preserve">PROVEDBA NACIONALNIH PROGRAMA, STRATEGIJA I PLANOVA</t>
  </si>
  <si>
    <t xml:space="preserve">A791006</t>
  </si>
  <si>
    <t xml:space="preserve">PROVEDBA INSPEKCIJSKOG NADZORA U CILJU SLUŽBENE KONTROLE I STRUČNI NADZOR STRUKOVNIH KOMORA</t>
  </si>
  <si>
    <t xml:space="preserve">PROVEDBA INSPEKCIJSKOG NADZORA U CILJU SLUŽBENE KONTROLE I S</t>
  </si>
  <si>
    <t xml:space="preserve">A793007</t>
  </si>
  <si>
    <t xml:space="preserve">ZDRAVSTVENA ZAŠTITA STRANACA</t>
  </si>
  <si>
    <t xml:space="preserve">A794009</t>
  </si>
  <si>
    <t xml:space="preserve">DODATNA SREDSTVA IZRAVNANJA ZA DECENTRALIZIRANE FUNKCIJE</t>
  </si>
  <si>
    <t xml:space="preserve">A795004</t>
  </si>
  <si>
    <t xml:space="preserve">PREVENCIJA, RANO OTKRIVANJE, LIJEČENJE, REHABILITACIJA OVISNIKA I SMANJENJE ŠTETA</t>
  </si>
  <si>
    <t xml:space="preserve">PREVENCIJA, RANO OTKRIVANJE, LIJEČENJE, REHABILITACIJA OVISN</t>
  </si>
  <si>
    <t xml:space="preserve">A802011</t>
  </si>
  <si>
    <t xml:space="preserve">CENTRALNO FINANCIRANJE SPECIJALIZACIJA</t>
  </si>
  <si>
    <t xml:space="preserve">A803005</t>
  </si>
  <si>
    <t xml:space="preserve">SURADNJA S UDRUGAMA GRAĐANA</t>
  </si>
  <si>
    <t xml:space="preserve">T800004</t>
  </si>
  <si>
    <t xml:space="preserve">OPERATIVNI PROGRAM UČINKOVITI  LJUDSKI  POTENCIJALI,  PRIORITETI 8, 9 I 11</t>
  </si>
  <si>
    <t xml:space="preserve">OPERATIVNI PROGRAM UČINKOVITI  LJUDSKI  POTENCIJALI,  PRIORI</t>
  </si>
  <si>
    <t xml:space="preserve">T800008</t>
  </si>
  <si>
    <t xml:space="preserve">USPOSTAVA ORGANIZIRANOG PRUŽANJA ZDRAVSTVENIH USLUGA U ZDRAVSTVENOM TURIZMU</t>
  </si>
  <si>
    <t xml:space="preserve">USPOSTAVA ORGANIZIRANOG PRUŽANJA ZDRAVSTVENIH USLUGA U ZDRAV</t>
  </si>
  <si>
    <t xml:space="preserve">T800010</t>
  </si>
  <si>
    <t xml:space="preserve">PROGRAM UČINKOVITI LJUDSKI POTENCIJALI 2021. – 2027.</t>
  </si>
  <si>
    <t xml:space="preserve">T802010</t>
  </si>
  <si>
    <t xml:space="preserve">RAZVOJ PALIJATIVNE SKRBI U REPUBLICI HRVATSKOJ</t>
  </si>
  <si>
    <t xml:space="preserve">T803010</t>
  </si>
  <si>
    <t xml:space="preserve">POTPORA U PRUŽANJU ZDRAVSTVENE SKRBI TRAŽITELJIMA MEĐUNARODNE ZAŠTITE - AMIF 2021.-2027.</t>
  </si>
  <si>
    <t xml:space="preserve">POTPORA U PRUŽANJU ZDRAVSTVENE SKRBI TRAŽITELJIMA MEĐUNARODN</t>
  </si>
  <si>
    <t xml:space="preserve">T880003</t>
  </si>
  <si>
    <t xml:space="preserve">ZAŠTITA ZDRAVLJA PUČANSTVA OD ZARAZNIH BOLESTI</t>
  </si>
  <si>
    <t xml:space="preserve">3602</t>
  </si>
  <si>
    <t xml:space="preserve">INVESTICIJE U ZDRAVSTVENU INFRASTRUKTURU</t>
  </si>
  <si>
    <t xml:space="preserve">K618038</t>
  </si>
  <si>
    <t xml:space="preserve">INFORMATIZACIJA ZDRAVSTVENOG SUSTAVA</t>
  </si>
  <si>
    <t xml:space="preserve">K618197</t>
  </si>
  <si>
    <t xml:space="preserve">UNAPREĐENJE TRANSPLANTACIJSKOG PROGRAMA</t>
  </si>
  <si>
    <t xml:space="preserve">K618218</t>
  </si>
  <si>
    <t xml:space="preserve">HITNE INTERVENCIJE NA ZGRADAMA I OPREMI ZDRAVSTVENIH USTANOVA</t>
  </si>
  <si>
    <t xml:space="preserve">HITNE INTERVENCIJE NA ZGRADAMA I OPREMI ZDRAVSTVENIH USTANOV</t>
  </si>
  <si>
    <t xml:space="preserve">K618219</t>
  </si>
  <si>
    <t xml:space="preserve">POTICAJ ZA ZDRAVSTVO U BIH</t>
  </si>
  <si>
    <t xml:space="preserve">K789005</t>
  </si>
  <si>
    <t xml:space="preserve">LOGISTIKA ZA INCIDENTNA I KRIZNA STANJA</t>
  </si>
  <si>
    <t xml:space="preserve">K794011</t>
  </si>
  <si>
    <t xml:space="preserve">DOM ZDRAVLJA ZADARSKE ŽUPANIJE</t>
  </si>
  <si>
    <t xml:space="preserve">K796010</t>
  </si>
  <si>
    <t xml:space="preserve">NEUROPSIHIJATRIJSKA BOLNICA POPOVAČA</t>
  </si>
  <si>
    <t xml:space="preserve">K796011</t>
  </si>
  <si>
    <t xml:space="preserve">PROVEDBA HITNE HELIKOPTERSKE MEDICINSKE SLUŽBE</t>
  </si>
  <si>
    <t xml:space="preserve">K800006</t>
  </si>
  <si>
    <t xml:space="preserve">OPERATIVNI PROGRAM KONKURENTNOST I KOHEZIJA, PRIORITET 9  2014.-2020.</t>
  </si>
  <si>
    <t xml:space="preserve">OPERATIVNI PROGRAM KONKURENTNOST I KOHEZIJA, PRIORITET 9  20</t>
  </si>
  <si>
    <t xml:space="preserve">K808010</t>
  </si>
  <si>
    <t xml:space="preserve">PROGRAM KONKURENTNOST I KOHEZIJA 2021.-2027.</t>
  </si>
  <si>
    <t xml:space="preserve">K880004</t>
  </si>
  <si>
    <t xml:space="preserve">ZAJAM SVJETSKE BANKE- PROJEKT OBNOVE NAKON POTRESA I JAČANJA PRIPRAVNOSTI JAVNOG ZDRAVSTVA</t>
  </si>
  <si>
    <t xml:space="preserve">ZAJAM SVJETSKE BANKE- PROJEKT OBNOVE NAKON POTRESA I JAČANJA</t>
  </si>
  <si>
    <t xml:space="preserve">K880008</t>
  </si>
  <si>
    <t xml:space="preserve">OBNOVA ZDRAVSTVENIH USTANOVA OŠTEĆENIH U POTRESU</t>
  </si>
  <si>
    <t xml:space="preserve">K880009</t>
  </si>
  <si>
    <t xml:space="preserve">UNAPRIJĐENJE KVALITETE I DOSTUPNOSTI ZDRAVSTVENE ZAŠTITE</t>
  </si>
  <si>
    <t xml:space="preserve">T797008</t>
  </si>
  <si>
    <t xml:space="preserve">TEHNIČKA POMOĆ ZA RAZVOJ PROJEKATA</t>
  </si>
  <si>
    <t xml:space="preserve">3604</t>
  </si>
  <si>
    <t xml:space="preserve">UPRAVLJANJE U SUSTAVU ZDRAVSTVA</t>
  </si>
  <si>
    <t xml:space="preserve">A618207</t>
  </si>
  <si>
    <t xml:space="preserve">ADMINISTRACIJA I UPRAVLJANJE</t>
  </si>
  <si>
    <t xml:space="preserve">A618373</t>
  </si>
  <si>
    <t xml:space="preserve">SPORAZUM SA UNTAES-OM - OBVEZE REPUBLIKE HRVATSKE</t>
  </si>
  <si>
    <t xml:space="preserve">A797006</t>
  </si>
  <si>
    <t xml:space="preserve">DUHOVNA POMOĆ U BOLNICAMA</t>
  </si>
  <si>
    <t xml:space="preserve">A799006</t>
  </si>
  <si>
    <t xml:space="preserve">ISPLATE PO SUDSKIM PRESUDAMA</t>
  </si>
  <si>
    <t xml:space="preserve">A880007</t>
  </si>
  <si>
    <t xml:space="preserve">ISPLATA RAZLIKE UVEĆANJA PLAĆE ZA PREKOVREMENI RAD</t>
  </si>
  <si>
    <t xml:space="preserve">K618364</t>
  </si>
  <si>
    <t xml:space="preserve">OBNOVA VOZNOG PARKA</t>
  </si>
  <si>
    <t xml:space="preserve">K794006</t>
  </si>
  <si>
    <t xml:space="preserve">INFORMATIZACIJA</t>
  </si>
  <si>
    <t xml:space="preserve">3605</t>
  </si>
  <si>
    <t xml:space="preserve">SIGURNOST GRAĐANA I PRAVA NA ZDRAVSTVENE USLUGE</t>
  </si>
  <si>
    <t xml:space="preserve">A800003</t>
  </si>
  <si>
    <t xml:space="preserve">TRANSFER PRORAČUNSKIH SREDSTAVA HRVATSKOM ZAVODU ZA ZDRAVSTVENO OSIGURANJE</t>
  </si>
  <si>
    <t xml:space="preserve">TRANSFER PRORAČUNSKIH SREDSTAVA HRVATSKOM ZAVODU ZA ZDRAVSTV</t>
  </si>
  <si>
    <t xml:space="preserve">A800009</t>
  </si>
  <si>
    <t xml:space="preserve">FOND ZA LIJEKOVE KOJI SE NE NALAZE NA LISTI LIJEKOVA HRVATSKOG ZAVODA ZA ZDRAVSTVENO OSIGURANJE</t>
  </si>
  <si>
    <t xml:space="preserve">FOND ZA LIJEKOVE KOJI SE NE NALAZE NA LISTI LIJEKOVA HRVATSK</t>
  </si>
  <si>
    <t xml:space="preserve">A800011</t>
  </si>
  <si>
    <t xml:space="preserve">DODATNA SREDSTVA ZA POKRIĆE TROŠKOVA ZDRAVSTVENE ZAŠTITE</t>
  </si>
  <si>
    <t xml:space="preserve">Table</t>
  </si>
  <si>
    <t xml:space="preserve">
Ostvarenje/Izvršenje 
01.2023. - 06.2023.</t>
  </si>
  <si>
    <t xml:space="preserve">
Izvorni plan ili Rebalans 
2024.</t>
  </si>
  <si>
    <t xml:space="preserve">
Tekući plan 
2024.</t>
  </si>
  <si>
    <t xml:space="preserve">
Ostvarenje/Izvršenje 
01.2024. - 06.2024.</t>
  </si>
  <si>
    <t xml:space="preserve">
Indeks
(5)/(2)</t>
  </si>
  <si>
    <t xml:space="preserve">
Indeks
(5)/(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5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b val="true"/>
      <sz val="11"/>
      <color rgb="FF333333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181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1818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name val="Arial"/>
      <family val="2"/>
      <charset val="238"/>
    </font>
    <font>
      <sz val="10"/>
      <color rgb="FFD5E3F2"/>
      <name val="Arial"/>
      <family val="2"/>
      <charset val="238"/>
    </font>
    <font>
      <b val="true"/>
      <sz val="10"/>
      <name val="Times New Roman"/>
      <family val="1"/>
    </font>
    <font>
      <b val="true"/>
      <sz val="10"/>
      <color rgb="FF000000"/>
      <name val="Arial"/>
      <family val="2"/>
    </font>
    <font>
      <sz val="8"/>
      <name val="Times New Roman"/>
      <family val="1"/>
      <charset val="238"/>
    </font>
    <font>
      <sz val="10"/>
      <color rgb="FF000000"/>
      <name val="Arial"/>
      <family val="2"/>
    </font>
    <font>
      <b val="true"/>
      <sz val="10"/>
      <color rgb="FFD5E3F2"/>
      <name val="Arial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76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0" fillId="18" borderId="1" applyFont="true" applyBorder="tru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4" fillId="1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22" borderId="6" applyFont="true" applyBorder="true" applyAlignment="false" applyProtection="false"/>
    <xf numFmtId="164" fontId="7" fillId="22" borderId="1" applyFont="true" applyBorder="true" applyAlignment="false" applyProtection="false"/>
    <xf numFmtId="164" fontId="15" fillId="2" borderId="7" applyFont="true" applyBorder="true" applyAlignment="false" applyProtection="false"/>
    <xf numFmtId="164" fontId="6" fillId="18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5" fillId="19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4" fillId="22" borderId="6" applyFont="true" applyBorder="true" applyAlignment="false" applyProtection="false"/>
    <xf numFmtId="164" fontId="15" fillId="2" borderId="7" applyFont="true" applyBorder="true" applyAlignment="false" applyProtection="false"/>
    <xf numFmtId="164" fontId="8" fillId="15" borderId="2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0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21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18" borderId="9" applyFont="true" applyBorder="true" applyAlignment="true" applyProtection="false">
      <alignment horizontal="general" vertical="center" textRotation="0" wrapText="false" indent="0" shrinkToFit="false"/>
    </xf>
    <xf numFmtId="164" fontId="23" fillId="4" borderId="8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19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3" fillId="8" borderId="8" applyFont="true" applyBorder="true" applyAlignment="true" applyProtection="false">
      <alignment horizontal="left" vertical="top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5" fillId="34" borderId="9" applyFont="true" applyBorder="true" applyAlignment="true" applyProtection="false">
      <alignment horizontal="left" vertical="center" textRotation="0" wrapText="false" indent="2" shrinkToFit="false"/>
    </xf>
    <xf numFmtId="164" fontId="2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3" borderId="1" applyFont="true" applyBorder="true" applyAlignment="true" applyProtection="false">
      <alignment horizontal="right" vertical="center" textRotation="0" wrapText="false" indent="0" shrinkToFit="false"/>
    </xf>
    <xf numFmtId="164" fontId="27" fillId="2" borderId="0" applyFont="true" applyBorder="false" applyAlignment="false" applyProtection="false"/>
    <xf numFmtId="164" fontId="28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9" fillId="2" borderId="12" applyFont="true" applyBorder="true" applyAlignment="false" applyProtection="false"/>
    <xf numFmtId="164" fontId="13" fillId="19" borderId="1" applyFont="true" applyBorder="true" applyAlignment="false" applyProtection="false"/>
    <xf numFmtId="164" fontId="28" fillId="2" borderId="0" applyFont="true" applyBorder="false" applyAlignment="false" applyProtection="false"/>
  </cellStyleXfs>
  <cellXfs count="1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5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5" fillId="2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7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7" borderId="17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5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5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119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0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8" fillId="0" borderId="0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45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5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5" fontId="47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7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6" fillId="0" borderId="0" xfId="15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7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14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8" fillId="0" borderId="0" xfId="11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8" fillId="0" borderId="0" xfId="11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14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4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50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8" fillId="0" borderId="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0" xfId="16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0" xfId="160" applyFont="fals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6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150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4" fillId="0" borderId="0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50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4" fontId="46" fillId="0" borderId="0" xfId="15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30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8" fillId="0" borderId="0" xfId="1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9" fillId="0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6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8" fillId="0" borderId="0" xfId="114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1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4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1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1" fillId="7" borderId="16" xfId="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3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3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4" fillId="0" borderId="0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11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4" fillId="0" borderId="0" xfId="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16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6" fillId="0" borderId="0" xfId="16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3" fillId="0" borderId="0" xfId="11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9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3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6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1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32" borderId="1" xfId="144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18" fillId="32" borderId="1" xfId="14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7" borderId="1" xfId="119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8" fillId="4" borderId="1" xfId="14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47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18" fillId="16" borderId="1" xfId="147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6" borderId="1" xfId="150" applyFont="true" applyBorder="false" applyAlignment="true" applyProtection="true">
      <alignment horizontal="left" vertical="center" textRotation="0" wrapText="false" indent="8" shrinkToFit="false"/>
      <protection locked="true" hidden="false"/>
    </xf>
    <xf numFmtId="164" fontId="18" fillId="16" borderId="1" xfId="150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0" borderId="1" xfId="16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26" borderId="1" xfId="114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te 2" xfId="110"/>
    <cellStyle name="Output 2" xfId="111"/>
    <cellStyle name="Povezana ćelija 2" xfId="112"/>
    <cellStyle name="Provjera ćelije 2" xfId="113"/>
    <cellStyle name="SAPBEXaggData" xfId="114"/>
    <cellStyle name="SAPBEXaggDataEmph" xfId="115"/>
    <cellStyle name="SAPBEXaggItem" xfId="116"/>
    <cellStyle name="SAPBEXaggItem 2" xfId="117"/>
    <cellStyle name="SAPBEXaggItemX" xfId="118"/>
    <cellStyle name="SAPBEXchaText" xfId="119"/>
    <cellStyle name="SAPBEXchaText 2" xfId="120"/>
    <cellStyle name="SAPBEXexcBad7" xfId="121"/>
    <cellStyle name="SAPBEXexcBad8" xfId="122"/>
    <cellStyle name="SAPBEXexcBad9" xfId="123"/>
    <cellStyle name="SAPBEXexcCritical4" xfId="124"/>
    <cellStyle name="SAPBEXexcCritical5" xfId="125"/>
    <cellStyle name="SAPBEXexcCritical6" xfId="126"/>
    <cellStyle name="SAPBEXexcGood1" xfId="127"/>
    <cellStyle name="SAPBEXexcGood2" xfId="128"/>
    <cellStyle name="SAPBEXexcGood3" xfId="129"/>
    <cellStyle name="SAPBEXfilterDrill" xfId="130"/>
    <cellStyle name="SAPBEXfilterDrill 2" xfId="131"/>
    <cellStyle name="SAPBEXfilterItem" xfId="132"/>
    <cellStyle name="SAPBEXfilterItem 2" xfId="133"/>
    <cellStyle name="SAPBEXfilterText" xfId="134"/>
    <cellStyle name="SAPBEXfilterText 2" xfId="135"/>
    <cellStyle name="SAPBEXformats" xfId="136"/>
    <cellStyle name="SAPBEXheaderItem" xfId="137"/>
    <cellStyle name="SAPBEXheaderItem 2" xfId="138"/>
    <cellStyle name="SAPBEXheaderText" xfId="139"/>
    <cellStyle name="SAPBEXheaderText 2" xfId="140"/>
    <cellStyle name="SAPBEXHLevel0" xfId="141"/>
    <cellStyle name="SAPBEXHLevel0 2" xfId="142"/>
    <cellStyle name="SAPBEXHLevel0X" xfId="143"/>
    <cellStyle name="SAPBEXHLevel1" xfId="144"/>
    <cellStyle name="SAPBEXHLevel1 2" xfId="145"/>
    <cellStyle name="SAPBEXHLevel1X" xfId="146"/>
    <cellStyle name="SAPBEXHLevel2" xfId="147"/>
    <cellStyle name="SAPBEXHLevel2 2" xfId="148"/>
    <cellStyle name="SAPBEXHLevel2X" xfId="149"/>
    <cellStyle name="SAPBEXHLevel3" xfId="150"/>
    <cellStyle name="SAPBEXHLevel3 2" xfId="151"/>
    <cellStyle name="SAPBEXHLevel3X" xfId="152"/>
    <cellStyle name="SAPBEXinputData" xfId="153"/>
    <cellStyle name="SAPBEXItemHeader" xfId="154"/>
    <cellStyle name="SAPBEXresData" xfId="155"/>
    <cellStyle name="SAPBEXresDataEmph" xfId="156"/>
    <cellStyle name="SAPBEXresDataEmph 2" xfId="157"/>
    <cellStyle name="SAPBEXresItem" xfId="158"/>
    <cellStyle name="SAPBEXresItemX" xfId="159"/>
    <cellStyle name="SAPBEXstdData" xfId="160"/>
    <cellStyle name="SAPBEXstdDataEmph" xfId="161"/>
    <cellStyle name="SAPBEXstdItem" xfId="162"/>
    <cellStyle name="SAPBEXstdItem 2" xfId="163"/>
    <cellStyle name="SAPBEXstdItemX" xfId="164"/>
    <cellStyle name="SAPBEXtitle" xfId="165"/>
    <cellStyle name="SAPBEXtitle 2" xfId="166"/>
    <cellStyle name="SAPBEXunassignedItem" xfId="167"/>
    <cellStyle name="SAPBEXunassignedItem 2" xfId="168"/>
    <cellStyle name="SAPBEXundefined" xfId="169"/>
    <cellStyle name="Sheet Title" xfId="170"/>
    <cellStyle name="Tekst upozorenja 2" xfId="171"/>
    <cellStyle name="Total 2" xfId="172"/>
    <cellStyle name="Ukupni zbroj 2" xfId="173"/>
    <cellStyle name="Unos 2" xfId="174"/>
    <cellStyle name="Warning Text 2" xfId="175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4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<Relationship Id="rId12" Type="http://schemas.openxmlformats.org/officeDocument/2006/relationships/image" Target="../media/image5.gif"/><Relationship Id="rId13" Type="http://schemas.openxmlformats.org/officeDocument/2006/relationships/image" Target="../media/image6.gif"/><Relationship Id="rId14" Type="http://schemas.openxmlformats.org/officeDocument/2006/relationships/image" Target="../media/image5.gif"/><Relationship Id="rId15" Type="http://schemas.openxmlformats.org/officeDocument/2006/relationships/image" Target="../media/image6.gif"/><Relationship Id="rId16" Type="http://schemas.openxmlformats.org/officeDocument/2006/relationships/image" Target="../media/image5.gif"/><Relationship Id="rId17" Type="http://schemas.openxmlformats.org/officeDocument/2006/relationships/image" Target="../media/image6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4.gif"/><Relationship Id="rId22" Type="http://schemas.openxmlformats.org/officeDocument/2006/relationships/image" Target="../media/image4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gi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3</xdr:row>
      <xdr:rowOff>0</xdr:rowOff>
    </xdr:from>
    <xdr:to>
      <xdr:col>6</xdr:col>
      <xdr:colOff>1291680</xdr:colOff>
      <xdr:row>50</xdr:row>
      <xdr:rowOff>152640</xdr:rowOff>
    </xdr:to>
    <xdr:pic>
      <xdr:nvPicPr>
        <xdr:cNvPr id="1" name="BExJ0QUJ0I6USL8I24FM9228VCBI" descr=""/>
        <xdr:cNvPicPr/>
      </xdr:nvPicPr>
      <xdr:blipFill>
        <a:blip r:embed="rId1"/>
        <a:stretch/>
      </xdr:blipFill>
      <xdr:spPr>
        <a:xfrm>
          <a:off x="0" y="1743120"/>
          <a:ext cx="10575360" cy="61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8</xdr:col>
      <xdr:colOff>1045800</xdr:colOff>
      <xdr:row>4</xdr:row>
      <xdr:rowOff>133560</xdr:rowOff>
    </xdr:to>
    <xdr:pic>
      <xdr:nvPicPr>
        <xdr:cNvPr id="2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111016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</xdr:row>
      <xdr:rowOff>0</xdr:rowOff>
    </xdr:from>
    <xdr:to>
      <xdr:col>1</xdr:col>
      <xdr:colOff>143280</xdr:colOff>
      <xdr:row>3</xdr:row>
      <xdr:rowOff>123840</xdr:rowOff>
    </xdr:to>
    <xdr:pic>
      <xdr:nvPicPr>
        <xdr:cNvPr id="3" name="BExB94719GXZVUJQ5M9ZRRAXHF8Q" descr=""/>
        <xdr:cNvPicPr/>
      </xdr:nvPicPr>
      <xdr:blipFill>
        <a:blip r:embed="rId2"/>
        <a:stretch/>
      </xdr:blipFill>
      <xdr:spPr>
        <a:xfrm>
          <a:off x="169200" y="7333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960</xdr:colOff>
      <xdr:row>4</xdr:row>
      <xdr:rowOff>0</xdr:rowOff>
    </xdr:from>
    <xdr:to>
      <xdr:col>1</xdr:col>
      <xdr:colOff>227520</xdr:colOff>
      <xdr:row>4</xdr:row>
      <xdr:rowOff>123840</xdr:rowOff>
    </xdr:to>
    <xdr:pic>
      <xdr:nvPicPr>
        <xdr:cNvPr id="4" name="BExOM8KXMAIA2KF5YDPY6XYAACNY" descr=""/>
        <xdr:cNvPicPr/>
      </xdr:nvPicPr>
      <xdr:blipFill>
        <a:blip r:embed="rId3"/>
        <a:stretch/>
      </xdr:blipFill>
      <xdr:spPr>
        <a:xfrm>
          <a:off x="253440" y="8762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68880</xdr:colOff>
      <xdr:row>6</xdr:row>
      <xdr:rowOff>133200</xdr:rowOff>
    </xdr:to>
    <xdr:pic>
      <xdr:nvPicPr>
        <xdr:cNvPr id="5" name="BExQHW0TSA3K2AO4CIV2EO1T5SIE" descr=""/>
        <xdr:cNvPicPr/>
      </xdr:nvPicPr>
      <xdr:blipFill>
        <a:blip r:embed="rId1"/>
        <a:stretch/>
      </xdr:blipFill>
      <xdr:spPr>
        <a:xfrm>
          <a:off x="0" y="0"/>
          <a:ext cx="723672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9720</xdr:rowOff>
    </xdr:from>
    <xdr:to>
      <xdr:col>0</xdr:col>
      <xdr:colOff>78840</xdr:colOff>
      <xdr:row>1</xdr:row>
      <xdr:rowOff>57240</xdr:rowOff>
    </xdr:to>
    <xdr:pic>
      <xdr:nvPicPr>
        <xdr:cNvPr id="6" name="BEx5C6TQXPV4EHKMYLM7Q23ZPWMX" descr=""/>
        <xdr:cNvPicPr/>
      </xdr:nvPicPr>
      <xdr:blipFill>
        <a:blip r:embed="rId2"/>
        <a:stretch/>
      </xdr:blipFill>
      <xdr:spPr>
        <a:xfrm>
          <a:off x="29160" y="72396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</xdr:row>
      <xdr:rowOff>86040</xdr:rowOff>
    </xdr:from>
    <xdr:to>
      <xdr:col>0</xdr:col>
      <xdr:colOff>78840</xdr:colOff>
      <xdr:row>1</xdr:row>
      <xdr:rowOff>133560</xdr:rowOff>
    </xdr:to>
    <xdr:pic>
      <xdr:nvPicPr>
        <xdr:cNvPr id="7" name="BExY0XOOMFHG3CNIAQG5QLP7HXTH" descr=""/>
        <xdr:cNvPicPr/>
      </xdr:nvPicPr>
      <xdr:blipFill>
        <a:blip r:embed="rId3"/>
        <a:stretch/>
      </xdr:blipFill>
      <xdr:spPr>
        <a:xfrm>
          <a:off x="29160" y="800280"/>
          <a:ext cx="496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9720</xdr:rowOff>
    </xdr:from>
    <xdr:to>
      <xdr:col>1</xdr:col>
      <xdr:colOff>84960</xdr:colOff>
      <xdr:row>1</xdr:row>
      <xdr:rowOff>57240</xdr:rowOff>
    </xdr:to>
    <xdr:pic>
      <xdr:nvPicPr>
        <xdr:cNvPr id="8" name="BExKTNOT7K4M73KEO0EAKW36IOSL" descr=""/>
        <xdr:cNvPicPr/>
      </xdr:nvPicPr>
      <xdr:blipFill>
        <a:blip r:embed="rId4"/>
        <a:stretch/>
      </xdr:blipFill>
      <xdr:spPr>
        <a:xfrm>
          <a:off x="1779480" y="72396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080</xdr:colOff>
      <xdr:row>1</xdr:row>
      <xdr:rowOff>86040</xdr:rowOff>
    </xdr:from>
    <xdr:to>
      <xdr:col>1</xdr:col>
      <xdr:colOff>84960</xdr:colOff>
      <xdr:row>1</xdr:row>
      <xdr:rowOff>133560</xdr:rowOff>
    </xdr:to>
    <xdr:pic>
      <xdr:nvPicPr>
        <xdr:cNvPr id="9" name="BExQCKD8GSHFGPZLS8BEMHNNV8KP" descr=""/>
        <xdr:cNvPicPr/>
      </xdr:nvPicPr>
      <xdr:blipFill>
        <a:blip r:embed="rId5"/>
        <a:stretch/>
      </xdr:blipFill>
      <xdr:spPr>
        <a:xfrm>
          <a:off x="1779480" y="800280"/>
          <a:ext cx="5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280</xdr:rowOff>
    </xdr:from>
    <xdr:to>
      <xdr:col>2</xdr:col>
      <xdr:colOff>85320</xdr:colOff>
      <xdr:row>0</xdr:row>
      <xdr:rowOff>64080</xdr:rowOff>
    </xdr:to>
    <xdr:pic>
      <xdr:nvPicPr>
        <xdr:cNvPr id="10" name="BExCYC9T48E6EWLWTRNA3MDVUZ5J" descr=""/>
        <xdr:cNvPicPr/>
      </xdr:nvPicPr>
      <xdr:blipFill>
        <a:blip r:embed="rId6"/>
        <a:stretch/>
      </xdr:blipFill>
      <xdr:spPr>
        <a:xfrm>
          <a:off x="23043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440</xdr:colOff>
      <xdr:row>0</xdr:row>
      <xdr:rowOff>86400</xdr:rowOff>
    </xdr:from>
    <xdr:to>
      <xdr:col>2</xdr:col>
      <xdr:colOff>85320</xdr:colOff>
      <xdr:row>0</xdr:row>
      <xdr:rowOff>142200</xdr:rowOff>
    </xdr:to>
    <xdr:pic>
      <xdr:nvPicPr>
        <xdr:cNvPr id="11" name="BExQA9NIL7NM0KBYOS1CQ4G3FM0E" descr=""/>
        <xdr:cNvPicPr/>
      </xdr:nvPicPr>
      <xdr:blipFill>
        <a:blip r:embed="rId7"/>
        <a:stretch/>
      </xdr:blipFill>
      <xdr:spPr>
        <a:xfrm>
          <a:off x="23043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280</xdr:rowOff>
    </xdr:from>
    <xdr:to>
      <xdr:col>3</xdr:col>
      <xdr:colOff>66600</xdr:colOff>
      <xdr:row>0</xdr:row>
      <xdr:rowOff>64080</xdr:rowOff>
    </xdr:to>
    <xdr:pic>
      <xdr:nvPicPr>
        <xdr:cNvPr id="12" name="BExW1P7WC02WZJDT7WP6PHRUQ0UD" descr=""/>
        <xdr:cNvPicPr/>
      </xdr:nvPicPr>
      <xdr:blipFill>
        <a:blip r:embed="rId8"/>
        <a:stretch/>
      </xdr:blipFill>
      <xdr:spPr>
        <a:xfrm>
          <a:off x="323568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20</xdr:colOff>
      <xdr:row>0</xdr:row>
      <xdr:rowOff>86400</xdr:rowOff>
    </xdr:from>
    <xdr:to>
      <xdr:col>3</xdr:col>
      <xdr:colOff>66600</xdr:colOff>
      <xdr:row>0</xdr:row>
      <xdr:rowOff>142200</xdr:rowOff>
    </xdr:to>
    <xdr:pic>
      <xdr:nvPicPr>
        <xdr:cNvPr id="13" name="BEx1TU4631D5UA5EQHCDVN0JI2K0" descr=""/>
        <xdr:cNvPicPr/>
      </xdr:nvPicPr>
      <xdr:blipFill>
        <a:blip r:embed="rId9"/>
        <a:stretch/>
      </xdr:blipFill>
      <xdr:spPr>
        <a:xfrm>
          <a:off x="323568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280</xdr:rowOff>
    </xdr:from>
    <xdr:to>
      <xdr:col>4</xdr:col>
      <xdr:colOff>75600</xdr:colOff>
      <xdr:row>0</xdr:row>
      <xdr:rowOff>64080</xdr:rowOff>
    </xdr:to>
    <xdr:pic>
      <xdr:nvPicPr>
        <xdr:cNvPr id="14" name="BExIOH388UO7UZR7VAN35VEQVLII" descr=""/>
        <xdr:cNvPicPr/>
      </xdr:nvPicPr>
      <xdr:blipFill>
        <a:blip r:embed="rId10"/>
        <a:stretch/>
      </xdr:blipFill>
      <xdr:spPr>
        <a:xfrm>
          <a:off x="4167360" y="828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0</xdr:row>
      <xdr:rowOff>86400</xdr:rowOff>
    </xdr:from>
    <xdr:to>
      <xdr:col>4</xdr:col>
      <xdr:colOff>75600</xdr:colOff>
      <xdr:row>0</xdr:row>
      <xdr:rowOff>142200</xdr:rowOff>
    </xdr:to>
    <xdr:pic>
      <xdr:nvPicPr>
        <xdr:cNvPr id="15" name="BExOFCQ7OKGHUQ38LVLU7AMMNGA3" descr=""/>
        <xdr:cNvPicPr/>
      </xdr:nvPicPr>
      <xdr:blipFill>
        <a:blip r:embed="rId11"/>
        <a:stretch/>
      </xdr:blipFill>
      <xdr:spPr>
        <a:xfrm>
          <a:off x="4167360" y="86400"/>
          <a:ext cx="47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280</xdr:rowOff>
    </xdr:from>
    <xdr:to>
      <xdr:col>5</xdr:col>
      <xdr:colOff>85320</xdr:colOff>
      <xdr:row>0</xdr:row>
      <xdr:rowOff>64080</xdr:rowOff>
    </xdr:to>
    <xdr:pic>
      <xdr:nvPicPr>
        <xdr:cNvPr id="16" name="BExILNSGB5OBO51CWW3K2CRSP2CV" descr=""/>
        <xdr:cNvPicPr/>
      </xdr:nvPicPr>
      <xdr:blipFill>
        <a:blip r:embed="rId12"/>
        <a:stretch/>
      </xdr:blipFill>
      <xdr:spPr>
        <a:xfrm>
          <a:off x="509076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440</xdr:colOff>
      <xdr:row>0</xdr:row>
      <xdr:rowOff>86400</xdr:rowOff>
    </xdr:from>
    <xdr:to>
      <xdr:col>5</xdr:col>
      <xdr:colOff>85320</xdr:colOff>
      <xdr:row>0</xdr:row>
      <xdr:rowOff>142200</xdr:rowOff>
    </xdr:to>
    <xdr:pic>
      <xdr:nvPicPr>
        <xdr:cNvPr id="17" name="BExU6E7N933W9NP6EYRFZYQHVZWR" descr=""/>
        <xdr:cNvPicPr/>
      </xdr:nvPicPr>
      <xdr:blipFill>
        <a:blip r:embed="rId13"/>
        <a:stretch/>
      </xdr:blipFill>
      <xdr:spPr>
        <a:xfrm>
          <a:off x="509076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280</xdr:rowOff>
    </xdr:from>
    <xdr:to>
      <xdr:col>6</xdr:col>
      <xdr:colOff>66240</xdr:colOff>
      <xdr:row>0</xdr:row>
      <xdr:rowOff>64080</xdr:rowOff>
    </xdr:to>
    <xdr:pic>
      <xdr:nvPicPr>
        <xdr:cNvPr id="18" name="BExQ3DCH7W8MSZY6HVV7F1YSCCZC" descr=""/>
        <xdr:cNvPicPr/>
      </xdr:nvPicPr>
      <xdr:blipFill>
        <a:blip r:embed="rId14"/>
        <a:stretch/>
      </xdr:blipFill>
      <xdr:spPr>
        <a:xfrm>
          <a:off x="6022080" y="828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86400</xdr:rowOff>
    </xdr:from>
    <xdr:to>
      <xdr:col>6</xdr:col>
      <xdr:colOff>66240</xdr:colOff>
      <xdr:row>0</xdr:row>
      <xdr:rowOff>142200</xdr:rowOff>
    </xdr:to>
    <xdr:pic>
      <xdr:nvPicPr>
        <xdr:cNvPr id="19" name="BExEUP6VDB3FDC1MR7MEDIJRRCR3" descr=""/>
        <xdr:cNvPicPr/>
      </xdr:nvPicPr>
      <xdr:blipFill>
        <a:blip r:embed="rId15"/>
        <a:stretch/>
      </xdr:blipFill>
      <xdr:spPr>
        <a:xfrm>
          <a:off x="6022080" y="86400"/>
          <a:ext cx="4752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280</xdr:rowOff>
    </xdr:from>
    <xdr:to>
      <xdr:col>7</xdr:col>
      <xdr:colOff>85320</xdr:colOff>
      <xdr:row>0</xdr:row>
      <xdr:rowOff>64080</xdr:rowOff>
    </xdr:to>
    <xdr:pic>
      <xdr:nvPicPr>
        <xdr:cNvPr id="20" name="BEx00MXJE5B1HLIB9HX49I8QTPM1" descr=""/>
        <xdr:cNvPicPr/>
      </xdr:nvPicPr>
      <xdr:blipFill>
        <a:blip r:embed="rId16"/>
        <a:stretch/>
      </xdr:blipFill>
      <xdr:spPr>
        <a:xfrm>
          <a:off x="6596280" y="828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440</xdr:colOff>
      <xdr:row>0</xdr:row>
      <xdr:rowOff>86400</xdr:rowOff>
    </xdr:from>
    <xdr:to>
      <xdr:col>7</xdr:col>
      <xdr:colOff>85320</xdr:colOff>
      <xdr:row>0</xdr:row>
      <xdr:rowOff>142200</xdr:rowOff>
    </xdr:to>
    <xdr:pic>
      <xdr:nvPicPr>
        <xdr:cNvPr id="21" name="BExY422H6RV436XEFISFCXEOCGW0" descr=""/>
        <xdr:cNvPicPr/>
      </xdr:nvPicPr>
      <xdr:blipFill>
        <a:blip r:embed="rId17"/>
        <a:stretch/>
      </xdr:blipFill>
      <xdr:spPr>
        <a:xfrm>
          <a:off x="6596280" y="86400"/>
          <a:ext cx="56880" cy="5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2</xdr:row>
      <xdr:rowOff>0</xdr:rowOff>
    </xdr:from>
    <xdr:to>
      <xdr:col>0</xdr:col>
      <xdr:colOff>227520</xdr:colOff>
      <xdr:row>2</xdr:row>
      <xdr:rowOff>123840</xdr:rowOff>
    </xdr:to>
    <xdr:pic>
      <xdr:nvPicPr>
        <xdr:cNvPr id="22" name="BEx5O8N0WK7FLC1H26PTO9VBARJW" descr=""/>
        <xdr:cNvPicPr/>
      </xdr:nvPicPr>
      <xdr:blipFill>
        <a:blip r:embed="rId18"/>
        <a:stretch/>
      </xdr:blipFill>
      <xdr:spPr>
        <a:xfrm>
          <a:off x="93960" y="8571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3</xdr:row>
      <xdr:rowOff>0</xdr:rowOff>
    </xdr:from>
    <xdr:to>
      <xdr:col>0</xdr:col>
      <xdr:colOff>312840</xdr:colOff>
      <xdr:row>3</xdr:row>
      <xdr:rowOff>123840</xdr:rowOff>
    </xdr:to>
    <xdr:pic>
      <xdr:nvPicPr>
        <xdr:cNvPr id="23" name="BExGXC8F5EH8Q72JI67S9SXL0X1J" descr=""/>
        <xdr:cNvPicPr/>
      </xdr:nvPicPr>
      <xdr:blipFill>
        <a:blip r:embed="rId19"/>
        <a:stretch/>
      </xdr:blipFill>
      <xdr:spPr>
        <a:xfrm>
          <a:off x="179640" y="100008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3520</xdr:colOff>
      <xdr:row>4</xdr:row>
      <xdr:rowOff>0</xdr:rowOff>
    </xdr:from>
    <xdr:to>
      <xdr:col>0</xdr:col>
      <xdr:colOff>396720</xdr:colOff>
      <xdr:row>4</xdr:row>
      <xdr:rowOff>123840</xdr:rowOff>
    </xdr:to>
    <xdr:pic>
      <xdr:nvPicPr>
        <xdr:cNvPr id="24" name="BExBFL7QUC53X2GYTKZXESZITII5" descr=""/>
        <xdr:cNvPicPr/>
      </xdr:nvPicPr>
      <xdr:blipFill>
        <a:blip r:embed="rId20"/>
        <a:stretch/>
      </xdr:blipFill>
      <xdr:spPr>
        <a:xfrm>
          <a:off x="263520" y="1143000"/>
          <a:ext cx="1332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5</xdr:row>
      <xdr:rowOff>0</xdr:rowOff>
    </xdr:from>
    <xdr:to>
      <xdr:col>0</xdr:col>
      <xdr:colOff>482400</xdr:colOff>
      <xdr:row>5</xdr:row>
      <xdr:rowOff>123840</xdr:rowOff>
    </xdr:to>
    <xdr:pic>
      <xdr:nvPicPr>
        <xdr:cNvPr id="25" name="BExIILCKSCELG9ILCGSTPWKJE18G" descr=""/>
        <xdr:cNvPicPr/>
      </xdr:nvPicPr>
      <xdr:blipFill>
        <a:blip r:embed="rId21"/>
        <a:stretch/>
      </xdr:blipFill>
      <xdr:spPr>
        <a:xfrm>
          <a:off x="348840" y="128592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6</xdr:row>
      <xdr:rowOff>0</xdr:rowOff>
    </xdr:from>
    <xdr:to>
      <xdr:col>0</xdr:col>
      <xdr:colOff>482400</xdr:colOff>
      <xdr:row>6</xdr:row>
      <xdr:rowOff>123840</xdr:rowOff>
    </xdr:to>
    <xdr:pic>
      <xdr:nvPicPr>
        <xdr:cNvPr id="26" name="BEx7FJN2T5E67Z8QCKWIQI3S2LD9" descr=""/>
        <xdr:cNvPicPr/>
      </xdr:nvPicPr>
      <xdr:blipFill>
        <a:blip r:embed="rId22"/>
        <a:stretch/>
      </xdr:blipFill>
      <xdr:spPr>
        <a:xfrm>
          <a:off x="348840" y="14288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6400</xdr:colOff>
      <xdr:row>7</xdr:row>
      <xdr:rowOff>133200</xdr:rowOff>
    </xdr:to>
    <xdr:pic>
      <xdr:nvPicPr>
        <xdr:cNvPr id="27" name="BExB2TMJEDEOK7P8F6238X4H0YQS" descr=""/>
        <xdr:cNvPicPr/>
      </xdr:nvPicPr>
      <xdr:blipFill>
        <a:blip r:embed="rId1"/>
        <a:stretch/>
      </xdr:blipFill>
      <xdr:spPr>
        <a:xfrm>
          <a:off x="0" y="0"/>
          <a:ext cx="7229880" cy="15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2</xdr:row>
      <xdr:rowOff>0</xdr:rowOff>
    </xdr:from>
    <xdr:to>
      <xdr:col>0</xdr:col>
      <xdr:colOff>142920</xdr:colOff>
      <xdr:row>2</xdr:row>
      <xdr:rowOff>124200</xdr:rowOff>
    </xdr:to>
    <xdr:pic>
      <xdr:nvPicPr>
        <xdr:cNvPr id="28" name="BExGX1W3352MKTKAAC4LN4I7S6QR" descr=""/>
        <xdr:cNvPicPr/>
      </xdr:nvPicPr>
      <xdr:blipFill>
        <a:blip r:embed="rId2"/>
        <a:stretch/>
      </xdr:blipFill>
      <xdr:spPr>
        <a:xfrm>
          <a:off x="9000" y="714240"/>
          <a:ext cx="13392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29" name="BExU47JH5RN1SYUDFVX8BA3IHE82" descr=""/>
        <xdr:cNvPicPr/>
      </xdr:nvPicPr>
      <xdr:blipFill>
        <a:blip r:embed="rId3"/>
        <a:stretch/>
      </xdr:blipFill>
      <xdr:spPr>
        <a:xfrm>
          <a:off x="93960" y="857160"/>
          <a:ext cx="133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920</xdr:colOff>
      <xdr:row>4</xdr:row>
      <xdr:rowOff>0</xdr:rowOff>
    </xdr:from>
    <xdr:to>
      <xdr:col>0</xdr:col>
      <xdr:colOff>312840</xdr:colOff>
      <xdr:row>4</xdr:row>
      <xdr:rowOff>123840</xdr:rowOff>
    </xdr:to>
    <xdr:pic>
      <xdr:nvPicPr>
        <xdr:cNvPr id="30" name="BEx9F9SA4YL3IVRZWI8RJRZJXZHM" descr=""/>
        <xdr:cNvPicPr/>
      </xdr:nvPicPr>
      <xdr:blipFill>
        <a:blip r:embed="rId4"/>
        <a:stretch/>
      </xdr:blipFill>
      <xdr:spPr>
        <a:xfrm>
          <a:off x="178920" y="1000080"/>
          <a:ext cx="13392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555480</xdr:colOff>
      <xdr:row>4</xdr:row>
      <xdr:rowOff>133560</xdr:rowOff>
    </xdr:to>
    <xdr:pic>
      <xdr:nvPicPr>
        <xdr:cNvPr id="31" name="BExXPVZBBFZB568F3K3WIUDXZVS7" descr=""/>
        <xdr:cNvPicPr/>
      </xdr:nvPicPr>
      <xdr:blipFill>
        <a:blip r:embed="rId1"/>
        <a:stretch/>
      </xdr:blipFill>
      <xdr:spPr>
        <a:xfrm>
          <a:off x="0" y="0"/>
          <a:ext cx="68223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2</xdr:row>
      <xdr:rowOff>0</xdr:rowOff>
    </xdr:from>
    <xdr:to>
      <xdr:col>0</xdr:col>
      <xdr:colOff>142200</xdr:colOff>
      <xdr:row>2</xdr:row>
      <xdr:rowOff>124200</xdr:rowOff>
    </xdr:to>
    <xdr:pic>
      <xdr:nvPicPr>
        <xdr:cNvPr id="32" name="BExJ0WJIET5GV21GJPC50SHWO7NQ" descr=""/>
        <xdr:cNvPicPr/>
      </xdr:nvPicPr>
      <xdr:blipFill>
        <a:blip r:embed="rId2"/>
        <a:stretch/>
      </xdr:blipFill>
      <xdr:spPr>
        <a:xfrm>
          <a:off x="9360" y="714240"/>
          <a:ext cx="13284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040</xdr:colOff>
      <xdr:row>3</xdr:row>
      <xdr:rowOff>0</xdr:rowOff>
    </xdr:from>
    <xdr:to>
      <xdr:col>0</xdr:col>
      <xdr:colOff>227880</xdr:colOff>
      <xdr:row>3</xdr:row>
      <xdr:rowOff>123840</xdr:rowOff>
    </xdr:to>
    <xdr:pic>
      <xdr:nvPicPr>
        <xdr:cNvPr id="33" name="BEx5OM4KMCONJNCHE7C8JC4XA3DL" descr=""/>
        <xdr:cNvPicPr/>
      </xdr:nvPicPr>
      <xdr:blipFill>
        <a:blip r:embed="rId3"/>
        <a:stretch/>
      </xdr:blipFill>
      <xdr:spPr>
        <a:xfrm>
          <a:off x="95040" y="857160"/>
          <a:ext cx="132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560</xdr:colOff>
      <xdr:row>4</xdr:row>
      <xdr:rowOff>0</xdr:rowOff>
    </xdr:from>
    <xdr:to>
      <xdr:col>0</xdr:col>
      <xdr:colOff>311400</xdr:colOff>
      <xdr:row>4</xdr:row>
      <xdr:rowOff>123840</xdr:rowOff>
    </xdr:to>
    <xdr:pic>
      <xdr:nvPicPr>
        <xdr:cNvPr id="34" name="BExETXX0WX2SN0USS6TH961V5YIH" descr=""/>
        <xdr:cNvPicPr/>
      </xdr:nvPicPr>
      <xdr:blipFill>
        <a:blip r:embed="rId4"/>
        <a:stretch/>
      </xdr:blipFill>
      <xdr:spPr>
        <a:xfrm>
          <a:off x="178560" y="1000080"/>
          <a:ext cx="132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23" activeCellId="0" sqref="I23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18.49"/>
    <col collapsed="false" customWidth="true" hidden="false" outlineLevel="0" max="2" min="2" style="52" width="59.16"/>
    <col collapsed="false" customWidth="true" hidden="false" outlineLevel="0" max="3" min="3" style="54" width="23.49"/>
    <col collapsed="false" customWidth="true" hidden="false" outlineLevel="0" max="5" min="4" style="53" width="20.82"/>
    <col collapsed="false" customWidth="true" hidden="false" outlineLevel="0" max="6" min="6" style="54" width="19.49"/>
    <col collapsed="false" customWidth="true" hidden="false" outlineLevel="0" max="7" min="7" style="51" width="17.99"/>
    <col collapsed="false" customWidth="true" hidden="false" outlineLevel="0" max="8" min="8" style="51" width="10.99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false" hidden="false" outlineLevel="0" max="257" min="11" style="51" width="9.33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</row>
    <row r="2" customFormat="false" ht="15.75" hidden="tru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</row>
    <row r="3" customFormat="false" ht="18" hidden="true" customHeight="false" outlineLevel="0" collapsed="false">
      <c r="A3" s="55"/>
      <c r="B3" s="55"/>
      <c r="C3" s="55"/>
      <c r="D3" s="55"/>
      <c r="E3" s="55"/>
      <c r="F3" s="55"/>
      <c r="G3" s="58"/>
      <c r="H3" s="58"/>
      <c r="I3" s="58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8"/>
      <c r="H5" s="58"/>
      <c r="I5" s="58"/>
    </row>
    <row r="6" customFormat="false" ht="15.75" hidden="false" customHeight="true" outlineLevel="0" collapsed="false">
      <c r="A6" s="57" t="s">
        <v>328</v>
      </c>
      <c r="B6" s="57"/>
      <c r="C6" s="57"/>
      <c r="D6" s="57"/>
      <c r="E6" s="57"/>
      <c r="F6" s="57"/>
      <c r="G6" s="57"/>
      <c r="H6" s="57"/>
      <c r="I6" s="57"/>
    </row>
    <row r="7" customFormat="false" ht="15.75" hidden="false" customHeight="true" outlineLevel="0" collapsed="false">
      <c r="A7" s="57" t="s">
        <v>329</v>
      </c>
      <c r="B7" s="57"/>
      <c r="C7" s="57"/>
      <c r="D7" s="57"/>
      <c r="E7" s="57"/>
      <c r="F7" s="57"/>
      <c r="G7" s="57"/>
      <c r="H7" s="57"/>
      <c r="I7" s="57"/>
    </row>
    <row r="8" customFormat="false" ht="18" hidden="false" customHeight="false" outlineLevel="0" collapsed="false">
      <c r="A8" s="55"/>
      <c r="B8" s="55"/>
      <c r="C8" s="55"/>
      <c r="D8" s="55"/>
      <c r="E8" s="55"/>
      <c r="F8" s="55"/>
      <c r="G8" s="58"/>
      <c r="H8" s="58"/>
      <c r="I8" s="58"/>
    </row>
    <row r="9" s="62" customFormat="true" ht="57" hidden="false" customHeight="true" outlineLevel="0" collapsed="false">
      <c r="A9" s="59" t="s">
        <v>5</v>
      </c>
      <c r="B9" s="59"/>
      <c r="C9" s="120" t="str">
        <f aca="false">UPPER(C12)</f>
        <v>IZVORNI PLAN ILI REBALANS 
2024.</v>
      </c>
      <c r="D9" s="120" t="str">
        <f aca="false">UPPER(D12)</f>
        <v>TEKUĆI PLAN 
2024.</v>
      </c>
      <c r="E9" s="120" t="str">
        <f aca="false">UPPER(E12)</f>
        <v>OSTVARENJE/IZVRŠENJE 
01.2024. - 06.2024.</v>
      </c>
      <c r="F9" s="120" t="s">
        <v>330</v>
      </c>
    </row>
    <row r="10" s="66" customFormat="true" ht="12.75" hidden="false" customHeight="true" outlineLevel="0" collapsed="false">
      <c r="A10" s="63" t="n">
        <v>1</v>
      </c>
      <c r="B10" s="63"/>
      <c r="C10" s="64" t="n">
        <v>2</v>
      </c>
      <c r="D10" s="64" t="n">
        <v>3</v>
      </c>
      <c r="E10" s="64" t="n">
        <v>4.33333333333333</v>
      </c>
      <c r="F10" s="64" t="n">
        <v>5.08333333333333</v>
      </c>
      <c r="G10" s="3"/>
      <c r="H10" s="3"/>
      <c r="I10" s="3"/>
      <c r="J10" s="3"/>
    </row>
    <row r="11" s="66" customFormat="true" ht="12.75" hidden="true" customHeight="false" outlineLevel="0" collapsed="false">
      <c r="A11" s="87"/>
      <c r="B11" s="87"/>
      <c r="C11" s="87"/>
      <c r="D11" s="87"/>
      <c r="E11" s="87"/>
      <c r="F11" s="87"/>
      <c r="G11" s="87"/>
      <c r="H11" s="87"/>
      <c r="I11" s="87"/>
      <c r="J11" s="87"/>
      <c r="K11" s="121"/>
      <c r="L11" s="121"/>
      <c r="M11" s="121"/>
      <c r="N11" s="121"/>
      <c r="O11" s="121"/>
    </row>
    <row r="12" customFormat="false" ht="51" hidden="true" customHeight="false" outlineLevel="0" collapsed="false">
      <c r="A12" s="110"/>
      <c r="B12" s="110"/>
      <c r="C12" s="111" t="s">
        <v>27</v>
      </c>
      <c r="D12" s="111" t="s">
        <v>28</v>
      </c>
      <c r="E12" s="111" t="s">
        <v>29</v>
      </c>
      <c r="F12" s="111" t="s">
        <v>31</v>
      </c>
      <c r="G12" s="87"/>
      <c r="H12" s="87"/>
      <c r="I12" s="87"/>
      <c r="J12" s="87"/>
      <c r="K12" s="88"/>
      <c r="L12" s="88"/>
      <c r="M12" s="88"/>
      <c r="N12" s="88"/>
      <c r="O12" s="88"/>
    </row>
    <row r="13" customFormat="false" ht="12.75" hidden="true" customHeight="false" outlineLevel="0" collapsed="false">
      <c r="A13" s="110" t="s">
        <v>331</v>
      </c>
      <c r="B13" s="110"/>
      <c r="C13" s="112" t="s">
        <v>32</v>
      </c>
      <c r="D13" s="112" t="s">
        <v>32</v>
      </c>
      <c r="E13" s="112" t="s">
        <v>32</v>
      </c>
      <c r="F13" s="112"/>
      <c r="G13" s="87"/>
      <c r="H13" s="87"/>
      <c r="I13" s="87"/>
      <c r="J13" s="87"/>
      <c r="K13" s="88"/>
      <c r="L13" s="88"/>
      <c r="M13" s="88"/>
      <c r="N13" s="88"/>
      <c r="O13" s="88"/>
    </row>
    <row r="14" customFormat="false" ht="12.75" hidden="true" customHeight="false" outlineLevel="0" collapsed="false">
      <c r="A14" s="122" t="s">
        <v>332</v>
      </c>
      <c r="B14" s="122"/>
      <c r="C14" s="123" t="n">
        <v>1145148349</v>
      </c>
      <c r="D14" s="123" t="n">
        <v>1134443008</v>
      </c>
      <c r="E14" s="124" t="n">
        <v>451508666.81</v>
      </c>
      <c r="F14" s="124" t="n">
        <v>39.8000308191771</v>
      </c>
      <c r="G14" s="87"/>
      <c r="H14" s="87"/>
      <c r="I14" s="87"/>
      <c r="J14" s="87"/>
      <c r="K14" s="88"/>
      <c r="L14" s="88"/>
      <c r="M14" s="88"/>
      <c r="N14" s="88"/>
      <c r="O14" s="88"/>
    </row>
    <row r="15" customFormat="false" ht="12.75" hidden="false" customHeight="false" outlineLevel="0" collapsed="false">
      <c r="A15" s="78" t="s">
        <v>333</v>
      </c>
      <c r="B15" s="125" t="s">
        <v>334</v>
      </c>
      <c r="C15" s="119" t="n">
        <v>1145148349</v>
      </c>
      <c r="D15" s="119" t="n">
        <v>1134443008</v>
      </c>
      <c r="E15" s="126" t="n">
        <v>451508666.81</v>
      </c>
      <c r="F15" s="126" t="n">
        <v>39.8000308191771</v>
      </c>
      <c r="G15" s="81"/>
      <c r="H15" s="81"/>
      <c r="I15" s="81"/>
      <c r="J15" s="81"/>
      <c r="K15" s="82"/>
      <c r="L15" s="82"/>
      <c r="M15" s="82"/>
      <c r="N15" s="82"/>
      <c r="O15" s="82"/>
    </row>
    <row r="16" customFormat="false" ht="12.75" hidden="false" customHeight="false" outlineLevel="0" collapsed="false">
      <c r="A16" s="84" t="s">
        <v>335</v>
      </c>
      <c r="B16" s="104" t="s">
        <v>336</v>
      </c>
      <c r="C16" s="86" t="n">
        <v>1006390648</v>
      </c>
      <c r="D16" s="86" t="n">
        <v>995685307</v>
      </c>
      <c r="E16" s="85" t="n">
        <v>425538108.34</v>
      </c>
      <c r="F16" s="85" t="n">
        <v>42.7382131029076</v>
      </c>
      <c r="G16" s="88"/>
      <c r="H16" s="88"/>
      <c r="I16" s="88"/>
      <c r="J16" s="88"/>
      <c r="K16" s="88"/>
      <c r="L16" s="88"/>
      <c r="M16" s="88"/>
      <c r="N16" s="88"/>
      <c r="O16" s="88"/>
    </row>
    <row r="17" customFormat="false" ht="12.75" hidden="false" customHeight="false" outlineLevel="0" collapsed="false">
      <c r="A17" s="84" t="s">
        <v>337</v>
      </c>
      <c r="B17" s="104" t="s">
        <v>338</v>
      </c>
      <c r="C17" s="86" t="n">
        <v>5329175</v>
      </c>
      <c r="D17" s="86" t="n">
        <v>5329175</v>
      </c>
      <c r="E17" s="85" t="n">
        <v>390897.3</v>
      </c>
      <c r="F17" s="85" t="n">
        <v>7.33504341666393</v>
      </c>
      <c r="G17" s="88"/>
      <c r="H17" s="88"/>
      <c r="I17" s="88"/>
      <c r="J17" s="88"/>
      <c r="K17" s="88"/>
      <c r="L17" s="88"/>
      <c r="M17" s="88"/>
      <c r="N17" s="88"/>
      <c r="O17" s="88"/>
    </row>
    <row r="18" customFormat="false" ht="12.75" hidden="false" customHeight="false" outlineLevel="0" collapsed="false">
      <c r="A18" s="84" t="s">
        <v>94</v>
      </c>
      <c r="B18" s="104" t="s">
        <v>339</v>
      </c>
      <c r="C18" s="86" t="n">
        <v>10000</v>
      </c>
      <c r="D18" s="86" t="n">
        <v>10000</v>
      </c>
      <c r="E18" s="91"/>
      <c r="F18" s="91"/>
      <c r="G18" s="88"/>
      <c r="H18" s="88"/>
      <c r="I18" s="88"/>
      <c r="J18" s="88"/>
      <c r="K18" s="88"/>
      <c r="L18" s="88"/>
      <c r="M18" s="88"/>
      <c r="N18" s="88"/>
      <c r="O18" s="88"/>
    </row>
    <row r="19" customFormat="false" ht="12.75" hidden="false" customHeight="false" outlineLevel="0" collapsed="false">
      <c r="A19" s="84" t="s">
        <v>252</v>
      </c>
      <c r="B19" s="104" t="s">
        <v>340</v>
      </c>
      <c r="C19" s="86" t="n">
        <v>5261471</v>
      </c>
      <c r="D19" s="86" t="n">
        <v>5261471</v>
      </c>
      <c r="E19" s="85" t="n">
        <v>329511.05</v>
      </c>
      <c r="F19" s="85" t="n">
        <v>6.2627172134941</v>
      </c>
      <c r="G19" s="88"/>
      <c r="H19" s="88"/>
      <c r="I19" s="88"/>
      <c r="J19" s="88"/>
      <c r="K19" s="88"/>
      <c r="L19" s="88"/>
      <c r="M19" s="88"/>
      <c r="N19" s="88"/>
      <c r="O19" s="88"/>
    </row>
    <row r="20" customFormat="false" ht="12.75" hidden="false" customHeight="false" outlineLevel="0" collapsed="false">
      <c r="A20" s="84" t="s">
        <v>341</v>
      </c>
      <c r="B20" s="104" t="s">
        <v>342</v>
      </c>
      <c r="C20" s="86" t="n">
        <v>80000</v>
      </c>
      <c r="D20" s="86" t="n">
        <v>80000</v>
      </c>
      <c r="E20" s="85" t="n">
        <v>13734.07</v>
      </c>
      <c r="F20" s="85" t="n">
        <v>17.1675875</v>
      </c>
      <c r="G20" s="88"/>
      <c r="H20" s="88"/>
      <c r="I20" s="88"/>
      <c r="J20" s="88"/>
      <c r="K20" s="88"/>
      <c r="L20" s="88"/>
      <c r="M20" s="88"/>
      <c r="N20" s="88"/>
      <c r="O20" s="88"/>
    </row>
    <row r="21" customFormat="false" ht="12.75" hidden="false" customHeight="false" outlineLevel="0" collapsed="false">
      <c r="A21" s="84" t="s">
        <v>343</v>
      </c>
      <c r="B21" s="104" t="s">
        <v>344</v>
      </c>
      <c r="C21" s="86" t="n">
        <v>26560</v>
      </c>
      <c r="D21" s="86" t="n">
        <v>26560</v>
      </c>
      <c r="E21" s="85" t="n">
        <v>6443.33</v>
      </c>
      <c r="F21" s="85" t="n">
        <v>24.2595256024096</v>
      </c>
      <c r="G21" s="88"/>
      <c r="H21" s="88"/>
      <c r="I21" s="88"/>
      <c r="J21" s="88"/>
      <c r="K21" s="88"/>
      <c r="L21" s="88"/>
      <c r="M21" s="88"/>
      <c r="N21" s="88"/>
      <c r="O21" s="88"/>
    </row>
    <row r="22" customFormat="false" ht="12.75" hidden="false" customHeight="false" outlineLevel="0" collapsed="false">
      <c r="A22" s="84" t="s">
        <v>345</v>
      </c>
      <c r="B22" s="104" t="s">
        <v>346</v>
      </c>
      <c r="C22" s="91"/>
      <c r="D22" s="91"/>
      <c r="E22" s="85" t="n">
        <v>488.35</v>
      </c>
      <c r="F22" s="91"/>
      <c r="G22" s="88"/>
      <c r="H22" s="88"/>
      <c r="I22" s="88"/>
      <c r="J22" s="88"/>
      <c r="K22" s="88"/>
      <c r="L22" s="88"/>
      <c r="M22" s="88"/>
      <c r="N22" s="88"/>
      <c r="O22" s="88"/>
    </row>
    <row r="23" customFormat="false" ht="12.75" hidden="false" customHeight="false" outlineLevel="0" collapsed="false">
      <c r="A23" s="84" t="s">
        <v>347</v>
      </c>
      <c r="B23" s="104" t="s">
        <v>348</v>
      </c>
      <c r="C23" s="86" t="n">
        <v>1600000</v>
      </c>
      <c r="D23" s="86" t="n">
        <v>1600000</v>
      </c>
      <c r="E23" s="91"/>
      <c r="F23" s="91"/>
      <c r="G23" s="88"/>
      <c r="H23" s="88"/>
      <c r="I23" s="88"/>
      <c r="J23" s="88"/>
      <c r="K23" s="88"/>
      <c r="L23" s="88"/>
      <c r="M23" s="88"/>
      <c r="N23" s="88"/>
      <c r="O23" s="88"/>
    </row>
    <row r="24" customFormat="false" ht="12.75" hidden="false" customHeight="false" outlineLevel="0" collapsed="false">
      <c r="A24" s="84" t="s">
        <v>349</v>
      </c>
      <c r="B24" s="104" t="s">
        <v>350</v>
      </c>
      <c r="C24" s="86" t="n">
        <v>3949806</v>
      </c>
      <c r="D24" s="86" t="n">
        <v>3949806</v>
      </c>
      <c r="E24" s="85" t="n">
        <v>1817544.77</v>
      </c>
      <c r="F24" s="85" t="n">
        <v>46.0160516744367</v>
      </c>
      <c r="G24" s="88"/>
      <c r="H24" s="88"/>
      <c r="I24" s="88"/>
      <c r="J24" s="88"/>
      <c r="K24" s="88"/>
      <c r="L24" s="88"/>
      <c r="M24" s="88"/>
      <c r="N24" s="88"/>
      <c r="O24" s="88"/>
    </row>
    <row r="25" customFormat="false" ht="12.75" hidden="false" customHeight="false" outlineLevel="0" collapsed="false">
      <c r="A25" s="84" t="s">
        <v>351</v>
      </c>
      <c r="B25" s="104" t="s">
        <v>352</v>
      </c>
      <c r="C25" s="86" t="n">
        <v>8661313</v>
      </c>
      <c r="D25" s="86" t="n">
        <v>8661313</v>
      </c>
      <c r="E25" s="85" t="n">
        <v>1156736.26</v>
      </c>
      <c r="F25" s="85" t="n">
        <v>13.3552067683041</v>
      </c>
      <c r="G25" s="88"/>
      <c r="H25" s="88"/>
      <c r="I25" s="88"/>
      <c r="J25" s="88"/>
      <c r="K25" s="88"/>
      <c r="L25" s="88"/>
      <c r="M25" s="88"/>
      <c r="N25" s="88"/>
      <c r="O25" s="88"/>
    </row>
    <row r="26" customFormat="false" ht="12.75" hidden="false" customHeight="false" outlineLevel="0" collapsed="false">
      <c r="A26" s="84" t="s">
        <v>353</v>
      </c>
      <c r="B26" s="104" t="s">
        <v>354</v>
      </c>
      <c r="C26" s="86" t="n">
        <v>439268</v>
      </c>
      <c r="D26" s="86" t="n">
        <v>439268</v>
      </c>
      <c r="E26" s="91"/>
      <c r="F26" s="91"/>
      <c r="G26" s="88"/>
      <c r="H26" s="88"/>
      <c r="I26" s="88"/>
      <c r="J26" s="88"/>
      <c r="K26" s="88"/>
      <c r="L26" s="88"/>
      <c r="M26" s="88"/>
      <c r="N26" s="88"/>
      <c r="O26" s="88"/>
    </row>
    <row r="27" customFormat="false" ht="12.75" hidden="false" customHeight="false" outlineLevel="0" collapsed="false">
      <c r="A27" s="84" t="s">
        <v>355</v>
      </c>
      <c r="B27" s="104" t="s">
        <v>356</v>
      </c>
      <c r="C27" s="86" t="n">
        <v>91567838</v>
      </c>
      <c r="D27" s="86" t="n">
        <v>91567838</v>
      </c>
      <c r="E27" s="85" t="n">
        <v>12485539.97</v>
      </c>
      <c r="F27" s="85" t="n">
        <v>13.6352896854461</v>
      </c>
      <c r="G27" s="88"/>
      <c r="H27" s="88"/>
      <c r="I27" s="88"/>
      <c r="J27" s="88"/>
      <c r="K27" s="88"/>
      <c r="L27" s="88"/>
      <c r="M27" s="88"/>
      <c r="N27" s="88"/>
      <c r="O27" s="88"/>
    </row>
    <row r="28" customFormat="false" ht="12.75" hidden="false" customHeight="false" outlineLevel="0" collapsed="false">
      <c r="A28" s="84" t="s">
        <v>357</v>
      </c>
      <c r="B28" s="104" t="s">
        <v>358</v>
      </c>
      <c r="C28" s="86" t="n">
        <v>2150648</v>
      </c>
      <c r="D28" s="86" t="n">
        <v>2150648</v>
      </c>
      <c r="E28" s="85" t="n">
        <v>474631.76</v>
      </c>
      <c r="F28" s="85" t="n">
        <v>22.0692442463853</v>
      </c>
      <c r="G28" s="88"/>
      <c r="H28" s="88"/>
      <c r="I28" s="88"/>
      <c r="J28" s="88"/>
      <c r="K28" s="88"/>
      <c r="L28" s="88"/>
      <c r="M28" s="88"/>
      <c r="N28" s="88"/>
      <c r="O28" s="88"/>
    </row>
    <row r="29" customFormat="false" ht="12.75" hidden="false" customHeight="false" outlineLevel="0" collapsed="false">
      <c r="A29" s="84" t="s">
        <v>359</v>
      </c>
      <c r="B29" s="104" t="s">
        <v>360</v>
      </c>
      <c r="C29" s="86" t="n">
        <v>19681622</v>
      </c>
      <c r="D29" s="86" t="n">
        <v>19681622</v>
      </c>
      <c r="E29" s="85" t="n">
        <v>9295031.61</v>
      </c>
      <c r="F29" s="85" t="n">
        <v>47.2269592922778</v>
      </c>
      <c r="G29" s="88"/>
      <c r="H29" s="88"/>
      <c r="I29" s="88"/>
      <c r="J29" s="88"/>
      <c r="K29" s="88"/>
      <c r="L29" s="88"/>
      <c r="M29" s="88"/>
      <c r="N29" s="88"/>
      <c r="O29" s="88"/>
    </row>
  </sheetData>
  <mergeCells count="6">
    <mergeCell ref="A2:I2"/>
    <mergeCell ref="A4:I4"/>
    <mergeCell ref="A6:I6"/>
    <mergeCell ref="A7:I7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22" activeCellId="0" sqref="O22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25.33"/>
    <col collapsed="false" customWidth="true" hidden="false" outlineLevel="0" max="2" min="2" style="52" width="59.16"/>
    <col collapsed="false" customWidth="true" hidden="true" outlineLevel="0" max="3" min="3" style="54" width="23.49"/>
    <col collapsed="false" customWidth="true" hidden="true" outlineLevel="0" max="4" min="4" style="53" width="20.99"/>
    <col collapsed="false" customWidth="true" hidden="true" outlineLevel="0" max="5" min="5" style="53" width="21.15"/>
    <col collapsed="false" customWidth="true" hidden="true" outlineLevel="0" max="6" min="6" style="54" width="19.99"/>
    <col collapsed="false" customWidth="true" hidden="false" outlineLevel="0" max="7" min="7" style="54" width="22.33"/>
    <col collapsed="false" customWidth="true" hidden="false" outlineLevel="0" max="8" min="8" style="51" width="22.33"/>
    <col collapsed="false" customWidth="true" hidden="false" outlineLevel="0" max="9" min="9" style="51" width="17.99"/>
    <col collapsed="false" customWidth="true" hidden="false" outlineLevel="0" max="10" min="10" style="51" width="18.49"/>
    <col collapsed="false" customWidth="false" hidden="false" outlineLevel="0" max="257" min="11" style="51" width="9.33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75" hidden="tru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</row>
    <row r="3" customFormat="false" ht="18" hidden="true" customHeight="false" outlineLevel="0" collapsed="false">
      <c r="A3" s="55"/>
      <c r="B3" s="55"/>
      <c r="C3" s="55"/>
      <c r="D3" s="55"/>
      <c r="E3" s="55"/>
      <c r="F3" s="55"/>
      <c r="G3" s="55"/>
      <c r="H3" s="58"/>
      <c r="I3" s="58"/>
      <c r="J3" s="58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5"/>
      <c r="H5" s="58"/>
      <c r="I5" s="58"/>
      <c r="J5" s="58"/>
    </row>
    <row r="6" customFormat="false" ht="15.75" hidden="false" customHeight="true" outlineLevel="0" collapsed="false">
      <c r="A6" s="57" t="s">
        <v>328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15.75" hidden="false" customHeight="true" outlineLevel="0" collapsed="false">
      <c r="A7" s="57" t="s">
        <v>329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8" hidden="false" customHeight="false" outlineLevel="0" collapsed="false">
      <c r="A8" s="55"/>
      <c r="B8" s="55"/>
      <c r="C8" s="55"/>
      <c r="D8" s="55"/>
      <c r="E8" s="55"/>
      <c r="F8" s="55"/>
      <c r="G8" s="55"/>
      <c r="H8" s="58"/>
      <c r="I8" s="58"/>
      <c r="J8" s="58"/>
    </row>
    <row r="9" s="62" customFormat="true" ht="57" hidden="false" customHeight="true" outlineLevel="0" collapsed="false">
      <c r="A9" s="59" t="s">
        <v>5</v>
      </c>
      <c r="B9" s="59"/>
      <c r="G9" s="60" t="str">
        <f aca="false">UPPER(G12)</f>
        <v>IZVORNI PLAN ILI REBALANS 
2024.</v>
      </c>
      <c r="H9" s="60" t="str">
        <f aca="false">UPPER(H12)</f>
        <v>TEKUĆI PLAN 
2024.</v>
      </c>
      <c r="I9" s="60" t="str">
        <f aca="false">UPPER(I12)</f>
        <v>OSTVARENJE/IZVRŠENJE 
01.2024. - 06.2024.</v>
      </c>
      <c r="J9" s="60" t="s">
        <v>330</v>
      </c>
    </row>
    <row r="10" s="66" customFormat="true" ht="12.75" hidden="false" customHeight="true" outlineLevel="0" collapsed="false">
      <c r="A10" s="63" t="n">
        <v>1</v>
      </c>
      <c r="B10" s="63"/>
      <c r="G10" s="64" t="n">
        <v>2</v>
      </c>
      <c r="H10" s="64" t="n">
        <v>3</v>
      </c>
      <c r="I10" s="64" t="n">
        <v>4.33333333333333</v>
      </c>
      <c r="J10" s="64" t="n">
        <v>5.08333333333333</v>
      </c>
    </row>
    <row r="11" s="66" customFormat="true" ht="12.75" hidden="true" customHeight="false" outlineLevel="0" collapsed="false">
      <c r="A11" s="121"/>
      <c r="B11" s="127" t="s">
        <v>303</v>
      </c>
      <c r="C11" s="128" t="n">
        <f aca="false">C14</f>
        <v>0</v>
      </c>
      <c r="D11" s="128" t="n">
        <f aca="false">D14</f>
        <v>0</v>
      </c>
      <c r="E11" s="128" t="n">
        <f aca="false">E14</f>
        <v>0</v>
      </c>
      <c r="F11" s="128" t="n">
        <f aca="false">F14</f>
        <v>0</v>
      </c>
      <c r="G11" s="128" t="n">
        <f aca="false">G14</f>
        <v>1145148349</v>
      </c>
      <c r="H11" s="87"/>
      <c r="I11" s="87"/>
      <c r="J11" s="87"/>
      <c r="K11" s="121"/>
      <c r="L11" s="121"/>
      <c r="M11" s="121"/>
      <c r="N11" s="121"/>
      <c r="O11" s="121"/>
    </row>
    <row r="12" customFormat="false" ht="51" hidden="true" customHeight="false" outlineLevel="0" collapsed="false">
      <c r="A12" s="110"/>
      <c r="B12" s="110"/>
      <c r="C12" s="110"/>
      <c r="D12" s="110"/>
      <c r="E12" s="110"/>
      <c r="F12" s="110"/>
      <c r="G12" s="111" t="s">
        <v>27</v>
      </c>
      <c r="H12" s="111" t="s">
        <v>28</v>
      </c>
      <c r="I12" s="111" t="s">
        <v>29</v>
      </c>
      <c r="J12" s="111" t="s">
        <v>31</v>
      </c>
      <c r="K12" s="88"/>
      <c r="L12" s="88"/>
      <c r="M12" s="88"/>
      <c r="N12" s="88"/>
      <c r="O12" s="88"/>
    </row>
    <row r="13" customFormat="false" ht="12.75" hidden="true" customHeight="false" outlineLevel="0" collapsed="false">
      <c r="A13" s="129" t="s">
        <v>331</v>
      </c>
      <c r="B13" s="129"/>
      <c r="C13" s="129" t="s">
        <v>361</v>
      </c>
      <c r="D13" s="129" t="s">
        <v>361</v>
      </c>
      <c r="E13" s="129" t="s">
        <v>361</v>
      </c>
      <c r="F13" s="129" t="s">
        <v>361</v>
      </c>
      <c r="G13" s="130" t="s">
        <v>32</v>
      </c>
      <c r="H13" s="130" t="s">
        <v>32</v>
      </c>
      <c r="I13" s="130" t="s">
        <v>32</v>
      </c>
      <c r="J13" s="130"/>
      <c r="K13" s="82"/>
      <c r="L13" s="82"/>
      <c r="M13" s="82"/>
      <c r="N13" s="82"/>
      <c r="O13" s="82"/>
    </row>
    <row r="14" customFormat="false" ht="12.75" hidden="true" customHeight="false" outlineLevel="0" collapsed="false">
      <c r="A14" s="122" t="s">
        <v>332</v>
      </c>
      <c r="B14" s="122"/>
      <c r="C14" s="122"/>
      <c r="D14" s="122"/>
      <c r="E14" s="122"/>
      <c r="F14" s="122"/>
      <c r="G14" s="123" t="n">
        <v>1145148349</v>
      </c>
      <c r="H14" s="123" t="n">
        <v>1134443008</v>
      </c>
      <c r="I14" s="124" t="n">
        <v>451508666.81</v>
      </c>
      <c r="J14" s="124" t="n">
        <v>39.8000308191771</v>
      </c>
      <c r="K14" s="88"/>
      <c r="L14" s="88"/>
      <c r="M14" s="88"/>
      <c r="N14" s="88"/>
      <c r="O14" s="88"/>
    </row>
    <row r="15" customFormat="false" ht="12.75" hidden="false" customHeight="false" outlineLevel="0" collapsed="false">
      <c r="A15" s="78" t="s">
        <v>333</v>
      </c>
      <c r="B15" s="125" t="s">
        <v>334</v>
      </c>
      <c r="C15" s="131" t="s">
        <v>334</v>
      </c>
      <c r="D15" s="131"/>
      <c r="E15" s="131"/>
      <c r="F15" s="131"/>
      <c r="G15" s="119" t="n">
        <v>1145148349</v>
      </c>
      <c r="H15" s="119" t="n">
        <v>1134443008</v>
      </c>
      <c r="I15" s="126" t="n">
        <v>451508666.81</v>
      </c>
      <c r="J15" s="126" t="n">
        <v>39.8000308191771</v>
      </c>
      <c r="K15" s="82"/>
      <c r="L15" s="82"/>
      <c r="M15" s="82"/>
      <c r="N15" s="82"/>
      <c r="O15" s="82"/>
    </row>
    <row r="16" customFormat="false" ht="12.75" hidden="false" customHeight="false" outlineLevel="0" collapsed="false">
      <c r="A16" s="96" t="s">
        <v>190</v>
      </c>
      <c r="B16" s="97" t="s">
        <v>362</v>
      </c>
      <c r="C16" s="131"/>
      <c r="D16" s="131" t="s">
        <v>362</v>
      </c>
      <c r="E16" s="131"/>
      <c r="F16" s="131"/>
      <c r="G16" s="119" t="n">
        <v>1145148349</v>
      </c>
      <c r="H16" s="119" t="n">
        <v>1134443008</v>
      </c>
      <c r="I16" s="126" t="n">
        <v>451508666.81</v>
      </c>
      <c r="J16" s="126" t="n">
        <v>39.8000308191771</v>
      </c>
      <c r="K16" s="82"/>
      <c r="L16" s="82"/>
      <c r="M16" s="82"/>
      <c r="N16" s="82"/>
      <c r="O16" s="82"/>
    </row>
    <row r="17" customFormat="false" ht="12.75" hidden="false" customHeight="false" outlineLevel="0" collapsed="false">
      <c r="A17" s="116" t="s">
        <v>363</v>
      </c>
      <c r="B17" s="117" t="s">
        <v>364</v>
      </c>
      <c r="C17" s="131"/>
      <c r="D17" s="131"/>
      <c r="E17" s="131" t="s">
        <v>364</v>
      </c>
      <c r="F17" s="131"/>
      <c r="G17" s="119" t="n">
        <v>59818048</v>
      </c>
      <c r="H17" s="119" t="n">
        <v>59818048</v>
      </c>
      <c r="I17" s="126" t="n">
        <v>22241758.99</v>
      </c>
      <c r="J17" s="126" t="n">
        <v>37.1823550477608</v>
      </c>
      <c r="K17" s="82"/>
      <c r="L17" s="82"/>
      <c r="M17" s="82"/>
      <c r="N17" s="82"/>
      <c r="O17" s="82"/>
    </row>
    <row r="18" customFormat="false" ht="12.75" hidden="false" customHeight="false" outlineLevel="0" collapsed="false">
      <c r="A18" s="105" t="s">
        <v>365</v>
      </c>
      <c r="B18" s="106" t="s">
        <v>366</v>
      </c>
      <c r="C18" s="131"/>
      <c r="D18" s="131"/>
      <c r="E18" s="131"/>
      <c r="F18" s="131" t="s">
        <v>366</v>
      </c>
      <c r="G18" s="119" t="n">
        <v>578635</v>
      </c>
      <c r="H18" s="119" t="n">
        <v>578635</v>
      </c>
      <c r="I18" s="126" t="n">
        <v>230212.68</v>
      </c>
      <c r="J18" s="126" t="n">
        <v>39.785474435525</v>
      </c>
      <c r="K18" s="82"/>
      <c r="L18" s="82"/>
      <c r="M18" s="82"/>
      <c r="N18" s="82"/>
      <c r="O18" s="82"/>
    </row>
    <row r="19" customFormat="false" ht="12.75" hidden="false" customHeight="false" outlineLevel="0" collapsed="false">
      <c r="A19" s="100" t="s">
        <v>252</v>
      </c>
      <c r="B19" s="99" t="s">
        <v>340</v>
      </c>
      <c r="C19" s="132"/>
      <c r="D19" s="132"/>
      <c r="E19" s="132"/>
      <c r="F19" s="132"/>
      <c r="G19" s="123" t="n">
        <v>578635</v>
      </c>
      <c r="H19" s="123" t="n">
        <v>578635</v>
      </c>
      <c r="I19" s="124" t="n">
        <v>230212.68</v>
      </c>
      <c r="J19" s="124" t="n">
        <v>39.785474435525</v>
      </c>
      <c r="K19" s="88"/>
      <c r="L19" s="88"/>
      <c r="M19" s="88"/>
      <c r="N19" s="88"/>
      <c r="O19" s="88"/>
    </row>
    <row r="20" customFormat="false" ht="12.75" hidden="false" customHeight="false" outlineLevel="0" collapsed="false">
      <c r="A20" s="107" t="s">
        <v>235</v>
      </c>
      <c r="B20" s="99" t="s">
        <v>236</v>
      </c>
      <c r="C20" s="132"/>
      <c r="D20" s="132"/>
      <c r="E20" s="132"/>
      <c r="F20" s="132"/>
      <c r="G20" s="123" t="n">
        <v>578635</v>
      </c>
      <c r="H20" s="123" t="n">
        <v>578635</v>
      </c>
      <c r="I20" s="124" t="n">
        <v>230212.68</v>
      </c>
      <c r="J20" s="124" t="n">
        <v>39.785474435525</v>
      </c>
      <c r="K20" s="88"/>
      <c r="L20" s="88"/>
      <c r="M20" s="88"/>
      <c r="N20" s="88"/>
      <c r="O20" s="88"/>
    </row>
    <row r="21" customFormat="false" ht="12.75" hidden="false" customHeight="false" outlineLevel="0" collapsed="false">
      <c r="A21" s="108" t="s">
        <v>238</v>
      </c>
      <c r="B21" s="99" t="s">
        <v>239</v>
      </c>
      <c r="C21" s="132"/>
      <c r="D21" s="132"/>
      <c r="E21" s="132"/>
      <c r="F21" s="132"/>
      <c r="G21" s="91"/>
      <c r="H21" s="91"/>
      <c r="I21" s="85" t="n">
        <v>230212.68</v>
      </c>
      <c r="J21" s="91"/>
      <c r="K21" s="88"/>
      <c r="L21" s="88"/>
      <c r="M21" s="88"/>
      <c r="N21" s="88"/>
      <c r="O21" s="88"/>
    </row>
    <row r="22" customFormat="false" ht="12.75" hidden="false" customHeight="false" outlineLevel="0" collapsed="false">
      <c r="A22" s="105" t="s">
        <v>367</v>
      </c>
      <c r="B22" s="106" t="s">
        <v>368</v>
      </c>
      <c r="C22" s="131"/>
      <c r="D22" s="131"/>
      <c r="E22" s="131"/>
      <c r="F22" s="131" t="s">
        <v>368</v>
      </c>
      <c r="G22" s="119" t="n">
        <v>106363</v>
      </c>
      <c r="H22" s="119" t="n">
        <v>106363</v>
      </c>
      <c r="I22" s="126" t="n">
        <v>21786.92</v>
      </c>
      <c r="J22" s="126" t="n">
        <v>20.4835516109925</v>
      </c>
      <c r="K22" s="82"/>
      <c r="L22" s="82"/>
      <c r="M22" s="82"/>
      <c r="N22" s="82"/>
      <c r="O22" s="82"/>
    </row>
    <row r="23" customFormat="false" ht="12.75" hidden="false" customHeight="false" outlineLevel="0" collapsed="false">
      <c r="A23" s="100" t="s">
        <v>335</v>
      </c>
      <c r="B23" s="99" t="s">
        <v>336</v>
      </c>
      <c r="C23" s="132"/>
      <c r="D23" s="132"/>
      <c r="E23" s="132"/>
      <c r="F23" s="132"/>
      <c r="G23" s="123" t="n">
        <v>106363</v>
      </c>
      <c r="H23" s="123" t="n">
        <v>106363</v>
      </c>
      <c r="I23" s="124" t="n">
        <v>19719.72</v>
      </c>
      <c r="J23" s="124" t="n">
        <v>18.540018615496</v>
      </c>
      <c r="K23" s="88"/>
      <c r="L23" s="88"/>
      <c r="M23" s="88"/>
      <c r="N23" s="88"/>
      <c r="O23" s="88"/>
    </row>
    <row r="24" customFormat="false" ht="12.75" hidden="false" customHeight="false" outlineLevel="0" collapsed="false">
      <c r="A24" s="107" t="s">
        <v>111</v>
      </c>
      <c r="B24" s="99" t="s">
        <v>112</v>
      </c>
      <c r="C24" s="132"/>
      <c r="D24" s="132"/>
      <c r="E24" s="132"/>
      <c r="F24" s="132"/>
      <c r="G24" s="123" t="n">
        <v>106363</v>
      </c>
      <c r="H24" s="123" t="n">
        <v>106363</v>
      </c>
      <c r="I24" s="124" t="n">
        <v>19719.72</v>
      </c>
      <c r="J24" s="124" t="n">
        <v>18.540018615496</v>
      </c>
      <c r="K24" s="88"/>
      <c r="L24" s="88"/>
      <c r="M24" s="88"/>
      <c r="N24" s="88"/>
      <c r="O24" s="88"/>
    </row>
    <row r="25" customFormat="false" ht="12.75" hidden="false" customHeight="false" outlineLevel="0" collapsed="false">
      <c r="A25" s="108" t="s">
        <v>141</v>
      </c>
      <c r="B25" s="99" t="s">
        <v>142</v>
      </c>
      <c r="C25" s="132"/>
      <c r="D25" s="132"/>
      <c r="E25" s="132"/>
      <c r="F25" s="132"/>
      <c r="G25" s="91"/>
      <c r="H25" s="91"/>
      <c r="I25" s="85" t="n">
        <v>438.75</v>
      </c>
      <c r="J25" s="91"/>
      <c r="K25" s="88"/>
      <c r="L25" s="88"/>
      <c r="M25" s="88"/>
      <c r="N25" s="88"/>
      <c r="O25" s="88"/>
    </row>
    <row r="26" customFormat="false" ht="12.75" hidden="false" customHeight="false" outlineLevel="0" collapsed="false">
      <c r="A26" s="108" t="s">
        <v>149</v>
      </c>
      <c r="B26" s="99" t="s">
        <v>150</v>
      </c>
      <c r="C26" s="132"/>
      <c r="D26" s="132"/>
      <c r="E26" s="132"/>
      <c r="F26" s="132"/>
      <c r="G26" s="91"/>
      <c r="H26" s="91"/>
      <c r="I26" s="85" t="n">
        <v>1539.05</v>
      </c>
      <c r="J26" s="91"/>
      <c r="K26" s="88"/>
      <c r="L26" s="88"/>
      <c r="M26" s="88"/>
      <c r="N26" s="88"/>
      <c r="O26" s="88"/>
    </row>
    <row r="27" customFormat="false" ht="12.75" hidden="false" customHeight="false" outlineLevel="0" collapsed="false">
      <c r="A27" s="108" t="s">
        <v>153</v>
      </c>
      <c r="B27" s="99" t="s">
        <v>154</v>
      </c>
      <c r="C27" s="132"/>
      <c r="D27" s="132"/>
      <c r="E27" s="132"/>
      <c r="F27" s="132"/>
      <c r="G27" s="91"/>
      <c r="H27" s="91"/>
      <c r="I27" s="85" t="n">
        <v>4295.44</v>
      </c>
      <c r="J27" s="91"/>
      <c r="K27" s="88"/>
      <c r="L27" s="88"/>
      <c r="M27" s="88"/>
      <c r="N27" s="88"/>
      <c r="O27" s="88"/>
    </row>
    <row r="28" customFormat="false" ht="25.5" hidden="false" customHeight="false" outlineLevel="0" collapsed="false">
      <c r="A28" s="108" t="s">
        <v>160</v>
      </c>
      <c r="B28" s="99" t="s">
        <v>161</v>
      </c>
      <c r="C28" s="132"/>
      <c r="D28" s="132"/>
      <c r="E28" s="132"/>
      <c r="F28" s="132"/>
      <c r="G28" s="91"/>
      <c r="H28" s="91"/>
      <c r="I28" s="85" t="n">
        <v>13446.48</v>
      </c>
      <c r="J28" s="91"/>
      <c r="K28" s="88"/>
      <c r="L28" s="88"/>
      <c r="M28" s="88"/>
      <c r="N28" s="88"/>
      <c r="O28" s="88"/>
    </row>
    <row r="29" customFormat="false" ht="12.75" hidden="false" customHeight="false" outlineLevel="0" collapsed="false">
      <c r="A29" s="100" t="s">
        <v>343</v>
      </c>
      <c r="B29" s="99" t="s">
        <v>344</v>
      </c>
      <c r="C29" s="132"/>
      <c r="D29" s="132"/>
      <c r="E29" s="132"/>
      <c r="F29" s="132"/>
      <c r="G29" s="133"/>
      <c r="H29" s="133"/>
      <c r="I29" s="124" t="n">
        <v>2067.2</v>
      </c>
      <c r="J29" s="133"/>
      <c r="K29" s="75"/>
      <c r="L29" s="75"/>
      <c r="M29" s="75"/>
      <c r="N29" s="75"/>
      <c r="O29" s="75"/>
    </row>
    <row r="30" customFormat="false" ht="12.75" hidden="false" customHeight="false" outlineLevel="0" collapsed="false">
      <c r="A30" s="107" t="s">
        <v>111</v>
      </c>
      <c r="B30" s="99" t="s">
        <v>112</v>
      </c>
      <c r="C30" s="132"/>
      <c r="D30" s="132"/>
      <c r="E30" s="132"/>
      <c r="F30" s="132"/>
      <c r="G30" s="133"/>
      <c r="H30" s="133"/>
      <c r="I30" s="124" t="n">
        <v>2067.2</v>
      </c>
      <c r="J30" s="133"/>
      <c r="K30" s="88"/>
      <c r="L30" s="88"/>
      <c r="M30" s="88"/>
      <c r="N30" s="88"/>
      <c r="O30" s="88"/>
    </row>
    <row r="31" customFormat="false" ht="12.75" hidden="false" customHeight="false" outlineLevel="0" collapsed="false">
      <c r="A31" s="108" t="s">
        <v>115</v>
      </c>
      <c r="B31" s="99" t="s">
        <v>116</v>
      </c>
      <c r="C31" s="132"/>
      <c r="D31" s="132"/>
      <c r="E31" s="132"/>
      <c r="F31" s="132"/>
      <c r="G31" s="91"/>
      <c r="H31" s="91"/>
      <c r="I31" s="85" t="n">
        <v>2067.2</v>
      </c>
      <c r="J31" s="91"/>
      <c r="K31" s="88"/>
      <c r="L31" s="88"/>
      <c r="M31" s="88"/>
      <c r="N31" s="88"/>
      <c r="O31" s="88"/>
    </row>
    <row r="32" customFormat="false" ht="25.5" hidden="false" customHeight="false" outlineLevel="0" collapsed="false">
      <c r="A32" s="105" t="s">
        <v>369</v>
      </c>
      <c r="B32" s="106" t="s">
        <v>370</v>
      </c>
      <c r="C32" s="131"/>
      <c r="D32" s="131"/>
      <c r="E32" s="131"/>
      <c r="F32" s="131" t="s">
        <v>370</v>
      </c>
      <c r="G32" s="119" t="n">
        <v>3500000</v>
      </c>
      <c r="H32" s="119" t="n">
        <v>3500000</v>
      </c>
      <c r="I32" s="126" t="n">
        <v>1837098.32</v>
      </c>
      <c r="J32" s="126" t="n">
        <v>52.4885234285714</v>
      </c>
      <c r="K32" s="113"/>
      <c r="L32" s="113"/>
      <c r="M32" s="113"/>
      <c r="N32" s="113"/>
      <c r="O32" s="113"/>
    </row>
    <row r="33" customFormat="false" ht="12.75" hidden="false" customHeight="false" outlineLevel="0" collapsed="false">
      <c r="A33" s="100" t="s">
        <v>335</v>
      </c>
      <c r="B33" s="99" t="s">
        <v>336</v>
      </c>
      <c r="C33" s="132"/>
      <c r="D33" s="132"/>
      <c r="E33" s="132"/>
      <c r="F33" s="132"/>
      <c r="G33" s="123" t="n">
        <v>3500000</v>
      </c>
      <c r="H33" s="123" t="n">
        <v>3500000</v>
      </c>
      <c r="I33" s="124" t="n">
        <v>1837098.32</v>
      </c>
      <c r="J33" s="124" t="n">
        <v>52.4885234285714</v>
      </c>
      <c r="K33" s="75"/>
      <c r="L33" s="75"/>
      <c r="M33" s="75"/>
      <c r="N33" s="75"/>
      <c r="O33" s="75"/>
    </row>
    <row r="34" customFormat="false" ht="25.5" hidden="false" customHeight="false" outlineLevel="0" collapsed="false">
      <c r="A34" s="107" t="s">
        <v>223</v>
      </c>
      <c r="B34" s="99" t="s">
        <v>224</v>
      </c>
      <c r="C34" s="132"/>
      <c r="D34" s="132"/>
      <c r="E34" s="132"/>
      <c r="F34" s="132"/>
      <c r="G34" s="123" t="n">
        <v>3500000</v>
      </c>
      <c r="H34" s="123" t="n">
        <v>3500000</v>
      </c>
      <c r="I34" s="124" t="n">
        <v>1837098.32</v>
      </c>
      <c r="J34" s="124" t="n">
        <v>52.4885234285714</v>
      </c>
      <c r="K34" s="75"/>
      <c r="L34" s="75"/>
      <c r="M34" s="75"/>
      <c r="N34" s="75"/>
      <c r="O34" s="75"/>
    </row>
    <row r="35" customFormat="false" ht="12.75" hidden="false" customHeight="false" outlineLevel="0" collapsed="false">
      <c r="A35" s="108" t="s">
        <v>233</v>
      </c>
      <c r="B35" s="99" t="s">
        <v>234</v>
      </c>
      <c r="C35" s="132"/>
      <c r="D35" s="132"/>
      <c r="E35" s="132"/>
      <c r="F35" s="132"/>
      <c r="G35" s="91"/>
      <c r="H35" s="91"/>
      <c r="I35" s="85" t="n">
        <v>1837098.32</v>
      </c>
      <c r="J35" s="91"/>
      <c r="K35" s="88"/>
      <c r="L35" s="88"/>
      <c r="M35" s="88"/>
      <c r="N35" s="88"/>
      <c r="O35" s="88"/>
    </row>
    <row r="36" customFormat="false" ht="12.75" hidden="false" customHeight="false" outlineLevel="0" collapsed="false">
      <c r="A36" s="105" t="s">
        <v>371</v>
      </c>
      <c r="B36" s="106" t="s">
        <v>372</v>
      </c>
      <c r="C36" s="131"/>
      <c r="D36" s="131"/>
      <c r="E36" s="131"/>
      <c r="F36" s="131" t="s">
        <v>372</v>
      </c>
      <c r="G36" s="119" t="n">
        <v>492548</v>
      </c>
      <c r="H36" s="119" t="n">
        <v>492548</v>
      </c>
      <c r="I36" s="126" t="n">
        <v>76633</v>
      </c>
      <c r="J36" s="126" t="n">
        <v>15.5584836401731</v>
      </c>
      <c r="K36" s="113"/>
      <c r="L36" s="113"/>
      <c r="M36" s="113"/>
      <c r="N36" s="113"/>
      <c r="O36" s="113"/>
    </row>
    <row r="37" customFormat="false" ht="12.75" hidden="false" customHeight="false" outlineLevel="0" collapsed="false">
      <c r="A37" s="100" t="s">
        <v>335</v>
      </c>
      <c r="B37" s="99" t="s">
        <v>336</v>
      </c>
      <c r="C37" s="132"/>
      <c r="D37" s="132"/>
      <c r="E37" s="132"/>
      <c r="F37" s="132"/>
      <c r="G37" s="123" t="n">
        <v>79663</v>
      </c>
      <c r="H37" s="123" t="n">
        <v>79663</v>
      </c>
      <c r="I37" s="124" t="n">
        <v>76633</v>
      </c>
      <c r="J37" s="124" t="n">
        <v>96.1964776621518</v>
      </c>
      <c r="K37" s="88"/>
      <c r="L37" s="88"/>
      <c r="M37" s="88"/>
      <c r="N37" s="88"/>
      <c r="O37" s="88"/>
    </row>
    <row r="38" customFormat="false" ht="12.75" hidden="false" customHeight="false" outlineLevel="0" collapsed="false">
      <c r="A38" s="107" t="s">
        <v>235</v>
      </c>
      <c r="B38" s="99" t="s">
        <v>236</v>
      </c>
      <c r="C38" s="132"/>
      <c r="D38" s="132"/>
      <c r="E38" s="132"/>
      <c r="F38" s="132"/>
      <c r="G38" s="123" t="n">
        <v>79663</v>
      </c>
      <c r="H38" s="123" t="n">
        <v>79663</v>
      </c>
      <c r="I38" s="124" t="n">
        <v>76633</v>
      </c>
      <c r="J38" s="124" t="n">
        <v>96.1964776621518</v>
      </c>
      <c r="K38" s="88"/>
      <c r="L38" s="88"/>
      <c r="M38" s="88"/>
      <c r="N38" s="88"/>
      <c r="O38" s="88"/>
    </row>
    <row r="39" customFormat="false" ht="12.75" hidden="false" customHeight="false" outlineLevel="0" collapsed="false">
      <c r="A39" s="108" t="s">
        <v>238</v>
      </c>
      <c r="B39" s="99" t="s">
        <v>239</v>
      </c>
      <c r="C39" s="132"/>
      <c r="D39" s="132"/>
      <c r="E39" s="132"/>
      <c r="F39" s="132"/>
      <c r="G39" s="91"/>
      <c r="H39" s="91"/>
      <c r="I39" s="85" t="n">
        <v>76633</v>
      </c>
      <c r="J39" s="91"/>
      <c r="K39" s="88"/>
      <c r="L39" s="88"/>
      <c r="M39" s="88"/>
      <c r="N39" s="88"/>
      <c r="O39" s="88"/>
    </row>
    <row r="40" customFormat="false" ht="12.75" hidden="false" customHeight="false" outlineLevel="0" collapsed="false">
      <c r="A40" s="100" t="s">
        <v>252</v>
      </c>
      <c r="B40" s="99" t="s">
        <v>340</v>
      </c>
      <c r="C40" s="132"/>
      <c r="D40" s="132"/>
      <c r="E40" s="132"/>
      <c r="F40" s="132"/>
      <c r="G40" s="123" t="n">
        <v>412885</v>
      </c>
      <c r="H40" s="123" t="n">
        <v>412885</v>
      </c>
      <c r="I40" s="133"/>
      <c r="J40" s="133"/>
      <c r="K40" s="75"/>
      <c r="L40" s="75"/>
      <c r="M40" s="75"/>
      <c r="N40" s="75"/>
      <c r="O40" s="75"/>
    </row>
    <row r="41" customFormat="false" ht="12.75" hidden="false" customHeight="false" outlineLevel="0" collapsed="false">
      <c r="A41" s="107" t="s">
        <v>235</v>
      </c>
      <c r="B41" s="99" t="s">
        <v>236</v>
      </c>
      <c r="C41" s="132"/>
      <c r="D41" s="132"/>
      <c r="E41" s="132"/>
      <c r="F41" s="132"/>
      <c r="G41" s="123" t="n">
        <v>412885</v>
      </c>
      <c r="H41" s="123" t="n">
        <v>412885</v>
      </c>
      <c r="I41" s="133"/>
      <c r="J41" s="133"/>
      <c r="K41" s="75"/>
      <c r="L41" s="75"/>
      <c r="M41" s="75"/>
      <c r="N41" s="75"/>
      <c r="O41" s="75"/>
    </row>
    <row r="42" customFormat="false" ht="12.75" hidden="false" customHeight="false" outlineLevel="0" collapsed="false">
      <c r="A42" s="105" t="s">
        <v>373</v>
      </c>
      <c r="B42" s="106" t="s">
        <v>374</v>
      </c>
      <c r="C42" s="131"/>
      <c r="D42" s="131"/>
      <c r="E42" s="131"/>
      <c r="F42" s="131" t="s">
        <v>374</v>
      </c>
      <c r="G42" s="119" t="n">
        <v>33181</v>
      </c>
      <c r="H42" s="119" t="n">
        <v>33181</v>
      </c>
      <c r="I42" s="126" t="n">
        <v>33181</v>
      </c>
      <c r="J42" s="126" t="n">
        <v>100</v>
      </c>
      <c r="K42" s="113"/>
      <c r="L42" s="113"/>
      <c r="M42" s="113"/>
      <c r="N42" s="113"/>
      <c r="O42" s="113"/>
    </row>
    <row r="43" customFormat="false" ht="12.75" hidden="false" customHeight="false" outlineLevel="0" collapsed="false">
      <c r="A43" s="100" t="s">
        <v>335</v>
      </c>
      <c r="B43" s="99" t="s">
        <v>336</v>
      </c>
      <c r="C43" s="132"/>
      <c r="D43" s="132"/>
      <c r="E43" s="132"/>
      <c r="F43" s="132"/>
      <c r="G43" s="123" t="n">
        <v>33181</v>
      </c>
      <c r="H43" s="123" t="n">
        <v>33181</v>
      </c>
      <c r="I43" s="124" t="n">
        <v>33181</v>
      </c>
      <c r="J43" s="124" t="n">
        <v>100</v>
      </c>
      <c r="K43" s="75"/>
      <c r="L43" s="75"/>
      <c r="M43" s="75"/>
      <c r="N43" s="75"/>
      <c r="O43" s="75"/>
    </row>
    <row r="44" customFormat="false" ht="12.75" hidden="false" customHeight="false" outlineLevel="0" collapsed="false">
      <c r="A44" s="107" t="s">
        <v>190</v>
      </c>
      <c r="B44" s="99" t="s">
        <v>191</v>
      </c>
      <c r="C44" s="132"/>
      <c r="D44" s="132"/>
      <c r="E44" s="132"/>
      <c r="F44" s="132"/>
      <c r="G44" s="123" t="n">
        <v>33181</v>
      </c>
      <c r="H44" s="123" t="n">
        <v>33181</v>
      </c>
      <c r="I44" s="124" t="n">
        <v>33181</v>
      </c>
      <c r="J44" s="124" t="n">
        <v>100</v>
      </c>
      <c r="K44" s="88"/>
      <c r="L44" s="88"/>
      <c r="M44" s="88"/>
      <c r="N44" s="88"/>
      <c r="O44" s="88"/>
    </row>
    <row r="45" customFormat="false" ht="12.75" hidden="false" customHeight="false" outlineLevel="0" collapsed="false">
      <c r="A45" s="108" t="s">
        <v>206</v>
      </c>
      <c r="B45" s="99" t="s">
        <v>207</v>
      </c>
      <c r="C45" s="132"/>
      <c r="D45" s="132"/>
      <c r="E45" s="132"/>
      <c r="F45" s="132"/>
      <c r="G45" s="91"/>
      <c r="H45" s="91"/>
      <c r="I45" s="85" t="n">
        <v>33181</v>
      </c>
      <c r="J45" s="91"/>
      <c r="K45" s="88"/>
      <c r="L45" s="88"/>
      <c r="M45" s="88"/>
      <c r="N45" s="88"/>
      <c r="O45" s="88"/>
    </row>
    <row r="46" customFormat="false" ht="12.75" hidden="false" customHeight="false" outlineLevel="0" collapsed="false">
      <c r="A46" s="105" t="s">
        <v>375</v>
      </c>
      <c r="B46" s="106" t="s">
        <v>376</v>
      </c>
      <c r="C46" s="131"/>
      <c r="D46" s="131"/>
      <c r="E46" s="131"/>
      <c r="F46" s="131" t="s">
        <v>376</v>
      </c>
      <c r="G46" s="119" t="n">
        <v>1110891</v>
      </c>
      <c r="H46" s="119" t="n">
        <v>1110891</v>
      </c>
      <c r="I46" s="126" t="n">
        <v>442172.06</v>
      </c>
      <c r="J46" s="126" t="n">
        <v>39.8033704476857</v>
      </c>
      <c r="K46" s="82"/>
      <c r="L46" s="82"/>
      <c r="M46" s="82"/>
      <c r="N46" s="82"/>
      <c r="O46" s="82"/>
    </row>
    <row r="47" customFormat="false" ht="12.75" hidden="false" customHeight="false" outlineLevel="0" collapsed="false">
      <c r="A47" s="100" t="s">
        <v>335</v>
      </c>
      <c r="B47" s="99" t="s">
        <v>336</v>
      </c>
      <c r="C47" s="132"/>
      <c r="D47" s="132"/>
      <c r="E47" s="132"/>
      <c r="F47" s="132"/>
      <c r="G47" s="123" t="n">
        <v>1030891</v>
      </c>
      <c r="H47" s="123" t="n">
        <v>1030891</v>
      </c>
      <c r="I47" s="124" t="n">
        <v>428437.99</v>
      </c>
      <c r="J47" s="124" t="n">
        <v>41.559969967727</v>
      </c>
      <c r="K47" s="88"/>
      <c r="L47" s="88"/>
      <c r="M47" s="88"/>
      <c r="N47" s="88"/>
      <c r="O47" s="88"/>
    </row>
    <row r="48" customFormat="false" ht="12.75" hidden="false" customHeight="false" outlineLevel="0" collapsed="false">
      <c r="A48" s="107" t="s">
        <v>111</v>
      </c>
      <c r="B48" s="99" t="s">
        <v>112</v>
      </c>
      <c r="C48" s="132"/>
      <c r="D48" s="132"/>
      <c r="E48" s="132"/>
      <c r="F48" s="132"/>
      <c r="G48" s="123" t="n">
        <v>1030891</v>
      </c>
      <c r="H48" s="123" t="n">
        <v>1030891</v>
      </c>
      <c r="I48" s="124" t="n">
        <v>428437.99</v>
      </c>
      <c r="J48" s="124" t="n">
        <v>41.559969967727</v>
      </c>
      <c r="K48" s="88"/>
      <c r="L48" s="88"/>
      <c r="M48" s="88"/>
      <c r="N48" s="88"/>
      <c r="O48" s="88"/>
    </row>
    <row r="49" customFormat="false" ht="12.75" hidden="false" customHeight="false" outlineLevel="0" collapsed="false">
      <c r="A49" s="108" t="s">
        <v>137</v>
      </c>
      <c r="B49" s="99" t="s">
        <v>138</v>
      </c>
      <c r="C49" s="132"/>
      <c r="D49" s="132"/>
      <c r="E49" s="132"/>
      <c r="F49" s="132"/>
      <c r="G49" s="91"/>
      <c r="H49" s="91"/>
      <c r="I49" s="85" t="n">
        <v>219001.99</v>
      </c>
      <c r="J49" s="91"/>
      <c r="K49" s="88"/>
      <c r="L49" s="88"/>
      <c r="M49" s="88"/>
      <c r="N49" s="88"/>
      <c r="O49" s="88"/>
    </row>
    <row r="50" customFormat="false" ht="12.75" hidden="false" customHeight="false" outlineLevel="0" collapsed="false">
      <c r="A50" s="108" t="s">
        <v>153</v>
      </c>
      <c r="B50" s="99" t="s">
        <v>154</v>
      </c>
      <c r="C50" s="132"/>
      <c r="D50" s="132"/>
      <c r="E50" s="132"/>
      <c r="F50" s="132"/>
      <c r="G50" s="91"/>
      <c r="H50" s="91"/>
      <c r="I50" s="85" t="n">
        <v>209436</v>
      </c>
      <c r="J50" s="91"/>
      <c r="K50" s="88"/>
      <c r="L50" s="88"/>
      <c r="M50" s="88"/>
      <c r="N50" s="88"/>
      <c r="O50" s="88"/>
    </row>
    <row r="51" customFormat="false" ht="12.75" hidden="false" customHeight="false" outlineLevel="0" collapsed="false">
      <c r="A51" s="100" t="s">
        <v>341</v>
      </c>
      <c r="B51" s="99" t="s">
        <v>342</v>
      </c>
      <c r="C51" s="132"/>
      <c r="D51" s="132"/>
      <c r="E51" s="132"/>
      <c r="F51" s="132"/>
      <c r="G51" s="123" t="n">
        <v>80000</v>
      </c>
      <c r="H51" s="123" t="n">
        <v>80000</v>
      </c>
      <c r="I51" s="124" t="n">
        <v>13734.07</v>
      </c>
      <c r="J51" s="124" t="n">
        <v>17.1675875</v>
      </c>
      <c r="K51" s="75"/>
      <c r="L51" s="75"/>
      <c r="M51" s="75"/>
      <c r="N51" s="75"/>
      <c r="O51" s="75"/>
    </row>
    <row r="52" customFormat="false" ht="12.75" hidden="false" customHeight="false" outlineLevel="0" collapsed="false">
      <c r="A52" s="107" t="s">
        <v>111</v>
      </c>
      <c r="B52" s="99" t="s">
        <v>112</v>
      </c>
      <c r="C52" s="132"/>
      <c r="D52" s="132"/>
      <c r="E52" s="132"/>
      <c r="F52" s="132"/>
      <c r="G52" s="123" t="n">
        <v>80000</v>
      </c>
      <c r="H52" s="123" t="n">
        <v>80000</v>
      </c>
      <c r="I52" s="124" t="n">
        <v>13734.07</v>
      </c>
      <c r="J52" s="124" t="n">
        <v>17.1675875</v>
      </c>
      <c r="K52" s="75"/>
      <c r="L52" s="75"/>
      <c r="M52" s="75"/>
      <c r="N52" s="75"/>
      <c r="O52" s="75"/>
    </row>
    <row r="53" customFormat="false" ht="12.75" hidden="false" customHeight="false" outlineLevel="0" collapsed="false">
      <c r="A53" s="108" t="s">
        <v>157</v>
      </c>
      <c r="B53" s="99" t="s">
        <v>156</v>
      </c>
      <c r="C53" s="132"/>
      <c r="D53" s="132"/>
      <c r="E53" s="132"/>
      <c r="F53" s="132"/>
      <c r="G53" s="91"/>
      <c r="H53" s="91"/>
      <c r="I53" s="85" t="n">
        <v>758.46</v>
      </c>
      <c r="J53" s="91"/>
      <c r="K53" s="88"/>
      <c r="L53" s="88"/>
      <c r="M53" s="88"/>
      <c r="N53" s="88"/>
      <c r="O53" s="88"/>
    </row>
    <row r="54" customFormat="false" ht="25.5" hidden="false" customHeight="false" outlineLevel="0" collapsed="false">
      <c r="A54" s="108" t="s">
        <v>160</v>
      </c>
      <c r="B54" s="99" t="s">
        <v>161</v>
      </c>
      <c r="C54" s="132"/>
      <c r="D54" s="132"/>
      <c r="E54" s="132"/>
      <c r="F54" s="132"/>
      <c r="G54" s="91"/>
      <c r="H54" s="91"/>
      <c r="I54" s="85" t="n">
        <v>12975.61</v>
      </c>
      <c r="J54" s="91"/>
      <c r="K54" s="88"/>
      <c r="L54" s="88"/>
      <c r="M54" s="88"/>
      <c r="N54" s="88"/>
      <c r="O54" s="88"/>
    </row>
    <row r="55" customFormat="false" ht="25.5" hidden="false" customHeight="false" outlineLevel="0" collapsed="false">
      <c r="A55" s="105" t="s">
        <v>377</v>
      </c>
      <c r="B55" s="106" t="s">
        <v>378</v>
      </c>
      <c r="C55" s="131"/>
      <c r="D55" s="131"/>
      <c r="E55" s="131"/>
      <c r="F55" s="131" t="s">
        <v>378</v>
      </c>
      <c r="G55" s="119" t="n">
        <v>435000</v>
      </c>
      <c r="H55" s="119" t="n">
        <v>435000</v>
      </c>
      <c r="I55" s="126" t="n">
        <v>232461.76</v>
      </c>
      <c r="J55" s="126" t="n">
        <v>53.4394850574713</v>
      </c>
      <c r="K55" s="113"/>
      <c r="L55" s="113"/>
      <c r="M55" s="113"/>
      <c r="N55" s="113"/>
      <c r="O55" s="113"/>
    </row>
    <row r="56" customFormat="false" ht="12.75" hidden="false" customHeight="false" outlineLevel="0" collapsed="false">
      <c r="A56" s="100" t="s">
        <v>335</v>
      </c>
      <c r="B56" s="99" t="s">
        <v>336</v>
      </c>
      <c r="C56" s="132"/>
      <c r="D56" s="132"/>
      <c r="E56" s="132"/>
      <c r="F56" s="132"/>
      <c r="G56" s="123" t="n">
        <v>435000</v>
      </c>
      <c r="H56" s="123" t="n">
        <v>435000</v>
      </c>
      <c r="I56" s="124" t="n">
        <v>232461.76</v>
      </c>
      <c r="J56" s="124" t="n">
        <v>53.4394850574713</v>
      </c>
      <c r="K56" s="75"/>
      <c r="L56" s="75"/>
      <c r="M56" s="75"/>
      <c r="N56" s="75"/>
      <c r="O56" s="75"/>
    </row>
    <row r="57" customFormat="false" ht="12.75" hidden="false" customHeight="false" outlineLevel="0" collapsed="false">
      <c r="A57" s="107" t="s">
        <v>111</v>
      </c>
      <c r="B57" s="99" t="s">
        <v>112</v>
      </c>
      <c r="C57" s="132"/>
      <c r="D57" s="132"/>
      <c r="E57" s="132"/>
      <c r="F57" s="132"/>
      <c r="G57" s="123" t="n">
        <v>215000</v>
      </c>
      <c r="H57" s="123" t="n">
        <v>215000</v>
      </c>
      <c r="I57" s="124" t="n">
        <v>21798.15</v>
      </c>
      <c r="J57" s="124" t="n">
        <v>10.1386744186046</v>
      </c>
      <c r="K57" s="75"/>
      <c r="L57" s="75"/>
      <c r="M57" s="75"/>
      <c r="N57" s="75"/>
      <c r="O57" s="75"/>
    </row>
    <row r="58" customFormat="false" ht="12.75" hidden="false" customHeight="false" outlineLevel="0" collapsed="false">
      <c r="A58" s="108" t="s">
        <v>147</v>
      </c>
      <c r="B58" s="99" t="s">
        <v>148</v>
      </c>
      <c r="C58" s="132"/>
      <c r="D58" s="132"/>
      <c r="E58" s="132"/>
      <c r="F58" s="132"/>
      <c r="G58" s="91"/>
      <c r="H58" s="91"/>
      <c r="I58" s="85" t="n">
        <v>101.9</v>
      </c>
      <c r="J58" s="91"/>
      <c r="K58" s="88"/>
      <c r="L58" s="88"/>
      <c r="M58" s="88"/>
      <c r="N58" s="88"/>
      <c r="O58" s="88"/>
    </row>
    <row r="59" customFormat="false" ht="12.75" hidden="false" customHeight="false" outlineLevel="0" collapsed="false">
      <c r="A59" s="108" t="s">
        <v>153</v>
      </c>
      <c r="B59" s="99" t="s">
        <v>154</v>
      </c>
      <c r="C59" s="132"/>
      <c r="D59" s="132"/>
      <c r="E59" s="132"/>
      <c r="F59" s="132"/>
      <c r="G59" s="91"/>
      <c r="H59" s="91"/>
      <c r="I59" s="85" t="n">
        <v>21696.25</v>
      </c>
      <c r="J59" s="91"/>
      <c r="K59" s="88"/>
      <c r="L59" s="88"/>
      <c r="M59" s="88"/>
      <c r="N59" s="88"/>
      <c r="O59" s="88"/>
    </row>
    <row r="60" customFormat="false" ht="12.75" hidden="false" customHeight="false" outlineLevel="0" collapsed="false">
      <c r="A60" s="107" t="s">
        <v>190</v>
      </c>
      <c r="B60" s="99" t="s">
        <v>191</v>
      </c>
      <c r="C60" s="132"/>
      <c r="D60" s="132"/>
      <c r="E60" s="132"/>
      <c r="F60" s="132"/>
      <c r="G60" s="123" t="n">
        <v>210000</v>
      </c>
      <c r="H60" s="123" t="n">
        <v>210000</v>
      </c>
      <c r="I60" s="124" t="n">
        <v>210000</v>
      </c>
      <c r="J60" s="124" t="n">
        <v>100</v>
      </c>
      <c r="K60" s="75"/>
      <c r="L60" s="75"/>
      <c r="M60" s="75"/>
      <c r="N60" s="75"/>
      <c r="O60" s="75"/>
    </row>
    <row r="61" customFormat="false" ht="12.75" hidden="false" customHeight="false" outlineLevel="0" collapsed="false">
      <c r="A61" s="108" t="s">
        <v>206</v>
      </c>
      <c r="B61" s="99" t="s">
        <v>207</v>
      </c>
      <c r="C61" s="132"/>
      <c r="D61" s="132"/>
      <c r="E61" s="132"/>
      <c r="F61" s="132"/>
      <c r="G61" s="91"/>
      <c r="H61" s="91"/>
      <c r="I61" s="85" t="n">
        <v>210000</v>
      </c>
      <c r="J61" s="91"/>
      <c r="K61" s="88"/>
      <c r="L61" s="88"/>
      <c r="M61" s="88"/>
      <c r="N61" s="88"/>
      <c r="O61" s="88"/>
    </row>
    <row r="62" customFormat="false" ht="12.75" hidden="false" customHeight="false" outlineLevel="0" collapsed="false">
      <c r="A62" s="107" t="s">
        <v>235</v>
      </c>
      <c r="B62" s="99" t="s">
        <v>236</v>
      </c>
      <c r="C62" s="132"/>
      <c r="D62" s="132"/>
      <c r="E62" s="132"/>
      <c r="F62" s="132"/>
      <c r="G62" s="123" t="n">
        <v>10000</v>
      </c>
      <c r="H62" s="123" t="n">
        <v>10000</v>
      </c>
      <c r="I62" s="124" t="n">
        <v>663.61</v>
      </c>
      <c r="J62" s="124" t="n">
        <v>6.6361</v>
      </c>
      <c r="K62" s="75"/>
      <c r="L62" s="75"/>
      <c r="M62" s="75"/>
      <c r="N62" s="75"/>
      <c r="O62" s="75"/>
    </row>
    <row r="63" customFormat="false" ht="12.75" hidden="false" customHeight="false" outlineLevel="0" collapsed="false">
      <c r="A63" s="108" t="s">
        <v>238</v>
      </c>
      <c r="B63" s="99" t="s">
        <v>239</v>
      </c>
      <c r="C63" s="132"/>
      <c r="D63" s="132"/>
      <c r="E63" s="132"/>
      <c r="F63" s="132"/>
      <c r="G63" s="91"/>
      <c r="H63" s="91"/>
      <c r="I63" s="85" t="n">
        <v>663.61</v>
      </c>
      <c r="J63" s="91"/>
      <c r="K63" s="88"/>
      <c r="L63" s="88"/>
      <c r="M63" s="88"/>
      <c r="N63" s="88"/>
      <c r="O63" s="88"/>
    </row>
    <row r="64" customFormat="false" ht="38.25" hidden="false" customHeight="false" outlineLevel="0" collapsed="false">
      <c r="A64" s="105" t="s">
        <v>379</v>
      </c>
      <c r="B64" s="106" t="s">
        <v>380</v>
      </c>
      <c r="C64" s="131"/>
      <c r="D64" s="131"/>
      <c r="E64" s="131"/>
      <c r="F64" s="131" t="s">
        <v>381</v>
      </c>
      <c r="G64" s="119" t="n">
        <v>99542</v>
      </c>
      <c r="H64" s="119" t="n">
        <v>99542</v>
      </c>
      <c r="I64" s="126" t="n">
        <v>902.27</v>
      </c>
      <c r="J64" s="126" t="n">
        <v>0.90642141005807</v>
      </c>
      <c r="K64" s="113"/>
      <c r="L64" s="113"/>
      <c r="M64" s="113"/>
      <c r="N64" s="113"/>
      <c r="O64" s="113"/>
    </row>
    <row r="65" customFormat="false" ht="12.75" hidden="false" customHeight="false" outlineLevel="0" collapsed="false">
      <c r="A65" s="100" t="s">
        <v>335</v>
      </c>
      <c r="B65" s="99" t="s">
        <v>336</v>
      </c>
      <c r="C65" s="132"/>
      <c r="D65" s="132"/>
      <c r="E65" s="132"/>
      <c r="F65" s="132"/>
      <c r="G65" s="123" t="n">
        <v>99542</v>
      </c>
      <c r="H65" s="123" t="n">
        <v>99542</v>
      </c>
      <c r="I65" s="124" t="n">
        <v>902.27</v>
      </c>
      <c r="J65" s="124" t="n">
        <v>0.90642141005807</v>
      </c>
      <c r="K65" s="75"/>
      <c r="L65" s="75"/>
      <c r="M65" s="75"/>
      <c r="N65" s="75"/>
      <c r="O65" s="75"/>
    </row>
    <row r="66" customFormat="false" ht="12.75" hidden="false" customHeight="false" outlineLevel="0" collapsed="false">
      <c r="A66" s="107" t="s">
        <v>111</v>
      </c>
      <c r="B66" s="99" t="s">
        <v>112</v>
      </c>
      <c r="C66" s="132"/>
      <c r="D66" s="132"/>
      <c r="E66" s="132"/>
      <c r="F66" s="132"/>
      <c r="G66" s="123" t="n">
        <v>99542</v>
      </c>
      <c r="H66" s="123" t="n">
        <v>99542</v>
      </c>
      <c r="I66" s="124" t="n">
        <v>902.27</v>
      </c>
      <c r="J66" s="124" t="n">
        <v>0.90642141005807</v>
      </c>
      <c r="K66" s="75"/>
      <c r="L66" s="75"/>
      <c r="M66" s="75"/>
      <c r="N66" s="75"/>
      <c r="O66" s="75"/>
    </row>
    <row r="67" customFormat="false" ht="12.75" hidden="false" customHeight="false" outlineLevel="0" collapsed="false">
      <c r="A67" s="108" t="s">
        <v>149</v>
      </c>
      <c r="B67" s="99" t="s">
        <v>150</v>
      </c>
      <c r="C67" s="132"/>
      <c r="D67" s="132"/>
      <c r="E67" s="132"/>
      <c r="F67" s="132"/>
      <c r="G67" s="91"/>
      <c r="H67" s="91"/>
      <c r="I67" s="85" t="n">
        <v>902.27</v>
      </c>
      <c r="J67" s="91"/>
      <c r="K67" s="88"/>
      <c r="L67" s="88"/>
      <c r="M67" s="88"/>
      <c r="N67" s="88"/>
      <c r="O67" s="88"/>
    </row>
    <row r="68" customFormat="false" ht="12.75" hidden="false" customHeight="false" outlineLevel="0" collapsed="false">
      <c r="A68" s="105" t="s">
        <v>382</v>
      </c>
      <c r="B68" s="106" t="s">
        <v>383</v>
      </c>
      <c r="C68" s="131"/>
      <c r="D68" s="131"/>
      <c r="E68" s="131"/>
      <c r="F68" s="131" t="s">
        <v>383</v>
      </c>
      <c r="G68" s="119" t="n">
        <v>2000000</v>
      </c>
      <c r="H68" s="119" t="n">
        <v>2000000</v>
      </c>
      <c r="I68" s="126" t="n">
        <v>1581559.49</v>
      </c>
      <c r="J68" s="126" t="n">
        <v>79.0779745</v>
      </c>
      <c r="K68" s="113"/>
      <c r="L68" s="113"/>
      <c r="M68" s="113"/>
      <c r="N68" s="113"/>
      <c r="O68" s="113"/>
    </row>
    <row r="69" customFormat="false" ht="12.75" hidden="false" customHeight="false" outlineLevel="0" collapsed="false">
      <c r="A69" s="100" t="s">
        <v>335</v>
      </c>
      <c r="B69" s="99" t="s">
        <v>336</v>
      </c>
      <c r="C69" s="132"/>
      <c r="D69" s="132"/>
      <c r="E69" s="132"/>
      <c r="F69" s="132"/>
      <c r="G69" s="123" t="n">
        <v>2000000</v>
      </c>
      <c r="H69" s="123" t="n">
        <v>2000000</v>
      </c>
      <c r="I69" s="124" t="n">
        <v>1581559.49</v>
      </c>
      <c r="J69" s="124" t="n">
        <v>79.0779745</v>
      </c>
      <c r="K69" s="75"/>
      <c r="L69" s="75"/>
      <c r="M69" s="75"/>
      <c r="N69" s="75"/>
      <c r="O69" s="75"/>
    </row>
    <row r="70" customFormat="false" ht="25.5" hidden="false" customHeight="false" outlineLevel="0" collapsed="false">
      <c r="A70" s="107" t="s">
        <v>223</v>
      </c>
      <c r="B70" s="99" t="s">
        <v>224</v>
      </c>
      <c r="C70" s="132"/>
      <c r="D70" s="132"/>
      <c r="E70" s="132"/>
      <c r="F70" s="132"/>
      <c r="G70" s="123" t="n">
        <v>2000000</v>
      </c>
      <c r="H70" s="123" t="n">
        <v>2000000</v>
      </c>
      <c r="I70" s="124" t="n">
        <v>1581559.49</v>
      </c>
      <c r="J70" s="124" t="n">
        <v>79.0779745</v>
      </c>
      <c r="K70" s="75"/>
      <c r="L70" s="75"/>
      <c r="M70" s="75"/>
      <c r="N70" s="75"/>
      <c r="O70" s="75"/>
    </row>
    <row r="71" customFormat="false" ht="25.5" hidden="false" customHeight="false" outlineLevel="0" collapsed="false">
      <c r="A71" s="108" t="s">
        <v>227</v>
      </c>
      <c r="B71" s="99" t="s">
        <v>228</v>
      </c>
      <c r="C71" s="132"/>
      <c r="D71" s="132"/>
      <c r="E71" s="132"/>
      <c r="F71" s="132"/>
      <c r="G71" s="91"/>
      <c r="H71" s="91"/>
      <c r="I71" s="85" t="n">
        <v>1581559.49</v>
      </c>
      <c r="J71" s="91"/>
      <c r="K71" s="88"/>
      <c r="L71" s="88"/>
      <c r="M71" s="88"/>
      <c r="N71" s="88"/>
      <c r="O71" s="88"/>
    </row>
    <row r="72" customFormat="false" ht="25.5" hidden="false" customHeight="false" outlineLevel="0" collapsed="false">
      <c r="A72" s="105" t="s">
        <v>384</v>
      </c>
      <c r="B72" s="106" t="s">
        <v>385</v>
      </c>
      <c r="C72" s="131"/>
      <c r="D72" s="131"/>
      <c r="E72" s="131"/>
      <c r="F72" s="131" t="s">
        <v>385</v>
      </c>
      <c r="G72" s="119" t="n">
        <v>31598994</v>
      </c>
      <c r="H72" s="119" t="n">
        <v>31598994</v>
      </c>
      <c r="I72" s="126" t="n">
        <v>4020282.01</v>
      </c>
      <c r="J72" s="126" t="n">
        <v>12.7228164605493</v>
      </c>
      <c r="K72" s="113"/>
      <c r="L72" s="113"/>
      <c r="M72" s="113"/>
      <c r="N72" s="113"/>
      <c r="O72" s="113"/>
    </row>
    <row r="73" customFormat="false" ht="12.75" hidden="false" customHeight="false" outlineLevel="0" collapsed="false">
      <c r="A73" s="100" t="s">
        <v>335</v>
      </c>
      <c r="B73" s="99" t="s">
        <v>336</v>
      </c>
      <c r="C73" s="132"/>
      <c r="D73" s="132"/>
      <c r="E73" s="132"/>
      <c r="F73" s="132"/>
      <c r="G73" s="123" t="n">
        <v>31598994</v>
      </c>
      <c r="H73" s="123" t="n">
        <v>31598994</v>
      </c>
      <c r="I73" s="124" t="n">
        <v>4020282.01</v>
      </c>
      <c r="J73" s="124" t="n">
        <v>12.7228164605493</v>
      </c>
      <c r="K73" s="75"/>
      <c r="L73" s="75"/>
      <c r="M73" s="75"/>
      <c r="N73" s="75"/>
      <c r="O73" s="75"/>
    </row>
    <row r="74" customFormat="false" ht="12.75" hidden="false" customHeight="false" outlineLevel="0" collapsed="false">
      <c r="A74" s="107" t="s">
        <v>190</v>
      </c>
      <c r="B74" s="99" t="s">
        <v>191</v>
      </c>
      <c r="C74" s="132"/>
      <c r="D74" s="132"/>
      <c r="E74" s="132"/>
      <c r="F74" s="132"/>
      <c r="G74" s="123" t="n">
        <v>31598994</v>
      </c>
      <c r="H74" s="123" t="n">
        <v>31598994</v>
      </c>
      <c r="I74" s="124" t="n">
        <v>4020282.01</v>
      </c>
      <c r="J74" s="124" t="n">
        <v>12.7228164605493</v>
      </c>
      <c r="K74" s="75"/>
      <c r="L74" s="75"/>
      <c r="M74" s="75"/>
      <c r="N74" s="75"/>
      <c r="O74" s="75"/>
    </row>
    <row r="75" customFormat="false" ht="12.75" hidden="false" customHeight="false" outlineLevel="0" collapsed="false">
      <c r="A75" s="108" t="s">
        <v>200</v>
      </c>
      <c r="B75" s="99" t="s">
        <v>201</v>
      </c>
      <c r="C75" s="132"/>
      <c r="D75" s="132"/>
      <c r="E75" s="132"/>
      <c r="F75" s="132"/>
      <c r="G75" s="91"/>
      <c r="H75" s="91"/>
      <c r="I75" s="85" t="n">
        <v>4020282.01</v>
      </c>
      <c r="J75" s="91"/>
      <c r="K75" s="88"/>
      <c r="L75" s="88"/>
      <c r="M75" s="88"/>
      <c r="N75" s="88"/>
      <c r="O75" s="88"/>
    </row>
    <row r="76" customFormat="false" ht="25.5" hidden="false" customHeight="false" outlineLevel="0" collapsed="false">
      <c r="A76" s="105" t="s">
        <v>386</v>
      </c>
      <c r="B76" s="106" t="s">
        <v>387</v>
      </c>
      <c r="C76" s="131"/>
      <c r="D76" s="131"/>
      <c r="E76" s="131"/>
      <c r="F76" s="131" t="s">
        <v>388</v>
      </c>
      <c r="G76" s="119" t="n">
        <v>3568951</v>
      </c>
      <c r="H76" s="119" t="n">
        <v>3568951</v>
      </c>
      <c r="I76" s="126" t="n">
        <v>99298.37</v>
      </c>
      <c r="J76" s="126" t="n">
        <v>2.7822844863939</v>
      </c>
      <c r="K76" s="113"/>
      <c r="L76" s="113"/>
      <c r="M76" s="113"/>
      <c r="N76" s="113"/>
      <c r="O76" s="113"/>
    </row>
    <row r="77" customFormat="false" ht="12.75" hidden="false" customHeight="false" outlineLevel="0" collapsed="false">
      <c r="A77" s="100" t="s">
        <v>252</v>
      </c>
      <c r="B77" s="99" t="s">
        <v>340</v>
      </c>
      <c r="C77" s="132"/>
      <c r="D77" s="132"/>
      <c r="E77" s="132"/>
      <c r="F77" s="132"/>
      <c r="G77" s="123" t="n">
        <v>3568951</v>
      </c>
      <c r="H77" s="123" t="n">
        <v>3568951</v>
      </c>
      <c r="I77" s="124" t="n">
        <v>99298.37</v>
      </c>
      <c r="J77" s="124" t="n">
        <v>2.7822844863939</v>
      </c>
      <c r="K77" s="75"/>
      <c r="L77" s="75"/>
      <c r="M77" s="75"/>
      <c r="N77" s="75"/>
      <c r="O77" s="75"/>
    </row>
    <row r="78" customFormat="false" ht="12.75" hidden="false" customHeight="false" outlineLevel="0" collapsed="false">
      <c r="A78" s="107" t="s">
        <v>111</v>
      </c>
      <c r="B78" s="99" t="s">
        <v>112</v>
      </c>
      <c r="C78" s="132"/>
      <c r="D78" s="132"/>
      <c r="E78" s="132"/>
      <c r="F78" s="132"/>
      <c r="G78" s="123" t="n">
        <v>2000</v>
      </c>
      <c r="H78" s="123" t="n">
        <v>2000</v>
      </c>
      <c r="I78" s="124" t="n">
        <v>62.22</v>
      </c>
      <c r="J78" s="124" t="n">
        <v>3.111</v>
      </c>
      <c r="K78" s="88"/>
      <c r="L78" s="88"/>
      <c r="M78" s="88"/>
      <c r="N78" s="88"/>
      <c r="O78" s="88"/>
    </row>
    <row r="79" customFormat="false" ht="25.5" hidden="false" customHeight="false" outlineLevel="0" collapsed="false">
      <c r="A79" s="108" t="s">
        <v>160</v>
      </c>
      <c r="B79" s="99" t="s">
        <v>161</v>
      </c>
      <c r="C79" s="132"/>
      <c r="D79" s="132"/>
      <c r="E79" s="132"/>
      <c r="F79" s="132"/>
      <c r="G79" s="91"/>
      <c r="H79" s="91"/>
      <c r="I79" s="85" t="n">
        <v>62.22</v>
      </c>
      <c r="J79" s="91"/>
      <c r="K79" s="88"/>
      <c r="L79" s="88"/>
      <c r="M79" s="88"/>
      <c r="N79" s="88"/>
      <c r="O79" s="88"/>
    </row>
    <row r="80" customFormat="false" ht="12.75" hidden="false" customHeight="false" outlineLevel="0" collapsed="false">
      <c r="A80" s="107" t="s">
        <v>190</v>
      </c>
      <c r="B80" s="99" t="s">
        <v>191</v>
      </c>
      <c r="C80" s="132"/>
      <c r="D80" s="132"/>
      <c r="E80" s="132"/>
      <c r="F80" s="132"/>
      <c r="G80" s="123" t="n">
        <v>1100000</v>
      </c>
      <c r="H80" s="123" t="n">
        <v>1100000</v>
      </c>
      <c r="I80" s="133"/>
      <c r="J80" s="133"/>
      <c r="K80" s="88"/>
      <c r="L80" s="88"/>
      <c r="M80" s="88"/>
      <c r="N80" s="88"/>
      <c r="O80" s="88"/>
    </row>
    <row r="81" customFormat="false" ht="25.5" hidden="false" customHeight="false" outlineLevel="0" collapsed="false">
      <c r="A81" s="107" t="s">
        <v>223</v>
      </c>
      <c r="B81" s="99" t="s">
        <v>224</v>
      </c>
      <c r="C81" s="132"/>
      <c r="D81" s="132"/>
      <c r="E81" s="132"/>
      <c r="F81" s="132"/>
      <c r="G81" s="123" t="n">
        <v>2500</v>
      </c>
      <c r="H81" s="123" t="n">
        <v>2500</v>
      </c>
      <c r="I81" s="133"/>
      <c r="J81" s="133"/>
      <c r="K81" s="88"/>
      <c r="L81" s="88"/>
      <c r="M81" s="88"/>
      <c r="N81" s="88"/>
      <c r="O81" s="88"/>
    </row>
    <row r="82" customFormat="false" ht="12.75" hidden="false" customHeight="false" outlineLevel="0" collapsed="false">
      <c r="A82" s="107" t="s">
        <v>235</v>
      </c>
      <c r="B82" s="99" t="s">
        <v>236</v>
      </c>
      <c r="C82" s="132"/>
      <c r="D82" s="132"/>
      <c r="E82" s="132"/>
      <c r="F82" s="132"/>
      <c r="G82" s="123" t="n">
        <v>2464451</v>
      </c>
      <c r="H82" s="123" t="n">
        <v>2464451</v>
      </c>
      <c r="I82" s="124" t="n">
        <v>99236.15</v>
      </c>
      <c r="J82" s="124" t="n">
        <v>4.02670412193223</v>
      </c>
      <c r="K82" s="75"/>
      <c r="L82" s="75"/>
      <c r="M82" s="75"/>
      <c r="N82" s="75"/>
      <c r="O82" s="75"/>
    </row>
    <row r="83" customFormat="false" ht="12.75" hidden="false" customHeight="false" outlineLevel="0" collapsed="false">
      <c r="A83" s="108" t="s">
        <v>238</v>
      </c>
      <c r="B83" s="99" t="s">
        <v>239</v>
      </c>
      <c r="C83" s="132"/>
      <c r="D83" s="132"/>
      <c r="E83" s="132"/>
      <c r="F83" s="132"/>
      <c r="G83" s="91"/>
      <c r="H83" s="91"/>
      <c r="I83" s="85" t="n">
        <v>99236.15</v>
      </c>
      <c r="J83" s="91"/>
      <c r="K83" s="88"/>
      <c r="L83" s="88"/>
      <c r="M83" s="88"/>
      <c r="N83" s="88"/>
      <c r="O83" s="88"/>
    </row>
    <row r="84" customFormat="false" ht="12.75" hidden="false" customHeight="false" outlineLevel="0" collapsed="false">
      <c r="A84" s="105" t="s">
        <v>389</v>
      </c>
      <c r="B84" s="106" t="s">
        <v>390</v>
      </c>
      <c r="C84" s="131"/>
      <c r="D84" s="131"/>
      <c r="E84" s="131"/>
      <c r="F84" s="131" t="s">
        <v>390</v>
      </c>
      <c r="G84" s="119" t="n">
        <v>329489</v>
      </c>
      <c r="H84" s="119" t="n">
        <v>329489</v>
      </c>
      <c r="I84" s="126" t="n">
        <v>11412521.35</v>
      </c>
      <c r="J84" s="126" t="n">
        <v>3463.70329510242</v>
      </c>
      <c r="K84" s="113"/>
      <c r="L84" s="113"/>
      <c r="M84" s="113"/>
      <c r="N84" s="113"/>
      <c r="O84" s="113"/>
    </row>
    <row r="85" customFormat="false" ht="12.75" hidden="false" customHeight="false" outlineLevel="0" collapsed="false">
      <c r="A85" s="100" t="s">
        <v>337</v>
      </c>
      <c r="B85" s="99" t="s">
        <v>338</v>
      </c>
      <c r="C85" s="132"/>
      <c r="D85" s="132"/>
      <c r="E85" s="132"/>
      <c r="F85" s="132"/>
      <c r="G85" s="123" t="n">
        <v>328489</v>
      </c>
      <c r="H85" s="123" t="n">
        <v>328489</v>
      </c>
      <c r="I85" s="133"/>
      <c r="J85" s="133"/>
      <c r="K85" s="88"/>
      <c r="L85" s="88"/>
      <c r="M85" s="88"/>
      <c r="N85" s="88"/>
      <c r="O85" s="88"/>
    </row>
    <row r="86" customFormat="false" ht="12.75" hidden="false" customHeight="false" outlineLevel="0" collapsed="false">
      <c r="A86" s="107" t="s">
        <v>190</v>
      </c>
      <c r="B86" s="99" t="s">
        <v>191</v>
      </c>
      <c r="C86" s="132"/>
      <c r="D86" s="132"/>
      <c r="E86" s="132"/>
      <c r="F86" s="132"/>
      <c r="G86" s="123" t="n">
        <v>328489</v>
      </c>
      <c r="H86" s="123" t="n">
        <v>328489</v>
      </c>
      <c r="I86" s="133"/>
      <c r="J86" s="133"/>
      <c r="K86" s="88"/>
      <c r="L86" s="88"/>
      <c r="M86" s="88"/>
      <c r="N86" s="88"/>
      <c r="O86" s="88"/>
    </row>
    <row r="87" customFormat="false" ht="12.75" hidden="false" customHeight="false" outlineLevel="0" collapsed="false">
      <c r="A87" s="100" t="s">
        <v>349</v>
      </c>
      <c r="B87" s="99" t="s">
        <v>350</v>
      </c>
      <c r="C87" s="132"/>
      <c r="D87" s="132"/>
      <c r="E87" s="132"/>
      <c r="F87" s="132"/>
      <c r="G87" s="123" t="n">
        <v>1000</v>
      </c>
      <c r="H87" s="123" t="n">
        <v>1000</v>
      </c>
      <c r="I87" s="133"/>
      <c r="J87" s="133"/>
      <c r="K87" s="75"/>
      <c r="L87" s="75"/>
      <c r="M87" s="75"/>
      <c r="N87" s="75"/>
      <c r="O87" s="75"/>
    </row>
    <row r="88" customFormat="false" ht="12.75" hidden="false" customHeight="false" outlineLevel="0" collapsed="false">
      <c r="A88" s="107" t="s">
        <v>190</v>
      </c>
      <c r="B88" s="99" t="s">
        <v>191</v>
      </c>
      <c r="C88" s="132"/>
      <c r="D88" s="132"/>
      <c r="E88" s="132"/>
      <c r="F88" s="132"/>
      <c r="G88" s="123" t="n">
        <v>1000</v>
      </c>
      <c r="H88" s="123" t="n">
        <v>1000</v>
      </c>
      <c r="I88" s="133"/>
      <c r="J88" s="133"/>
      <c r="K88" s="88"/>
      <c r="L88" s="88"/>
      <c r="M88" s="88"/>
      <c r="N88" s="88"/>
      <c r="O88" s="88"/>
    </row>
    <row r="89" customFormat="false" ht="12.75" hidden="false" customHeight="false" outlineLevel="0" collapsed="false">
      <c r="A89" s="100" t="s">
        <v>355</v>
      </c>
      <c r="B89" s="99" t="s">
        <v>356</v>
      </c>
      <c r="C89" s="132"/>
      <c r="D89" s="132"/>
      <c r="E89" s="132"/>
      <c r="F89" s="132"/>
      <c r="G89" s="133"/>
      <c r="H89" s="133"/>
      <c r="I89" s="124" t="n">
        <v>11412521.35</v>
      </c>
      <c r="J89" s="133"/>
      <c r="K89" s="88"/>
      <c r="L89" s="88"/>
      <c r="M89" s="88"/>
      <c r="N89" s="88"/>
      <c r="O89" s="88"/>
    </row>
    <row r="90" customFormat="false" ht="12.75" hidden="false" customHeight="false" outlineLevel="0" collapsed="false">
      <c r="A90" s="107" t="s">
        <v>190</v>
      </c>
      <c r="B90" s="99" t="s">
        <v>191</v>
      </c>
      <c r="C90" s="132"/>
      <c r="D90" s="132"/>
      <c r="E90" s="132"/>
      <c r="F90" s="132"/>
      <c r="G90" s="133"/>
      <c r="H90" s="133"/>
      <c r="I90" s="124" t="n">
        <v>11412521.35</v>
      </c>
      <c r="J90" s="133"/>
      <c r="K90" s="75"/>
      <c r="L90" s="75"/>
      <c r="M90" s="75"/>
      <c r="N90" s="75"/>
      <c r="O90" s="75"/>
    </row>
    <row r="91" customFormat="false" ht="12.75" hidden="false" customHeight="false" outlineLevel="0" collapsed="false">
      <c r="A91" s="108" t="s">
        <v>212</v>
      </c>
      <c r="B91" s="99" t="s">
        <v>213</v>
      </c>
      <c r="C91" s="132"/>
      <c r="D91" s="132"/>
      <c r="E91" s="132"/>
      <c r="F91" s="132"/>
      <c r="G91" s="91"/>
      <c r="H91" s="91"/>
      <c r="I91" s="85" t="n">
        <v>11217371.4</v>
      </c>
      <c r="J91" s="91"/>
      <c r="K91" s="88"/>
      <c r="L91" s="88"/>
      <c r="M91" s="88"/>
      <c r="N91" s="88"/>
      <c r="O91" s="88"/>
    </row>
    <row r="92" customFormat="false" ht="25.5" hidden="false" customHeight="false" outlineLevel="0" collapsed="false">
      <c r="A92" s="108" t="s">
        <v>220</v>
      </c>
      <c r="B92" s="99" t="s">
        <v>66</v>
      </c>
      <c r="C92" s="132"/>
      <c r="D92" s="132"/>
      <c r="E92" s="132"/>
      <c r="F92" s="132"/>
      <c r="G92" s="91"/>
      <c r="H92" s="91"/>
      <c r="I92" s="85" t="n">
        <v>195149.95</v>
      </c>
      <c r="J92" s="91"/>
      <c r="K92" s="88"/>
      <c r="L92" s="88"/>
      <c r="M92" s="88"/>
      <c r="N92" s="88"/>
      <c r="O92" s="88"/>
    </row>
    <row r="93" customFormat="false" ht="12.75" hidden="false" customHeight="false" outlineLevel="0" collapsed="false">
      <c r="A93" s="105" t="s">
        <v>391</v>
      </c>
      <c r="B93" s="106" t="s">
        <v>392</v>
      </c>
      <c r="C93" s="131"/>
      <c r="D93" s="131"/>
      <c r="E93" s="131"/>
      <c r="F93" s="131" t="s">
        <v>392</v>
      </c>
      <c r="G93" s="119" t="n">
        <v>812726</v>
      </c>
      <c r="H93" s="119" t="n">
        <v>812726</v>
      </c>
      <c r="I93" s="118"/>
      <c r="J93" s="118"/>
      <c r="K93" s="82"/>
      <c r="L93" s="82"/>
      <c r="M93" s="82"/>
      <c r="N93" s="82"/>
      <c r="O93" s="82"/>
    </row>
    <row r="94" customFormat="false" ht="12.75" hidden="false" customHeight="false" outlineLevel="0" collapsed="false">
      <c r="A94" s="100" t="s">
        <v>335</v>
      </c>
      <c r="B94" s="99" t="s">
        <v>336</v>
      </c>
      <c r="C94" s="132"/>
      <c r="D94" s="132"/>
      <c r="E94" s="132"/>
      <c r="F94" s="132"/>
      <c r="G94" s="123" t="n">
        <v>111726</v>
      </c>
      <c r="H94" s="123" t="n">
        <v>111726</v>
      </c>
      <c r="I94" s="133"/>
      <c r="J94" s="133"/>
      <c r="K94" s="75"/>
      <c r="L94" s="75"/>
      <c r="M94" s="75"/>
      <c r="N94" s="75"/>
      <c r="O94" s="75"/>
    </row>
    <row r="95" customFormat="false" ht="12.75" hidden="false" customHeight="false" outlineLevel="0" collapsed="false">
      <c r="A95" s="107" t="s">
        <v>235</v>
      </c>
      <c r="B95" s="99" t="s">
        <v>236</v>
      </c>
      <c r="C95" s="132"/>
      <c r="D95" s="132"/>
      <c r="E95" s="132"/>
      <c r="F95" s="132"/>
      <c r="G95" s="123" t="n">
        <v>111726</v>
      </c>
      <c r="H95" s="123" t="n">
        <v>111726</v>
      </c>
      <c r="I95" s="133"/>
      <c r="J95" s="133"/>
      <c r="K95" s="75"/>
      <c r="L95" s="75"/>
      <c r="M95" s="75"/>
      <c r="N95" s="75"/>
      <c r="O95" s="75"/>
    </row>
    <row r="96" customFormat="false" ht="12.75" hidden="false" customHeight="false" outlineLevel="0" collapsed="false">
      <c r="A96" s="100" t="s">
        <v>252</v>
      </c>
      <c r="B96" s="99" t="s">
        <v>340</v>
      </c>
      <c r="C96" s="132"/>
      <c r="D96" s="132"/>
      <c r="E96" s="132"/>
      <c r="F96" s="132"/>
      <c r="G96" s="123" t="n">
        <v>701000</v>
      </c>
      <c r="H96" s="123" t="n">
        <v>701000</v>
      </c>
      <c r="I96" s="133"/>
      <c r="J96" s="133"/>
      <c r="K96" s="75"/>
      <c r="L96" s="75"/>
      <c r="M96" s="75"/>
      <c r="N96" s="75"/>
      <c r="O96" s="75"/>
    </row>
    <row r="97" customFormat="false" ht="12.75" hidden="false" customHeight="false" outlineLevel="0" collapsed="false">
      <c r="A97" s="107" t="s">
        <v>111</v>
      </c>
      <c r="B97" s="99" t="s">
        <v>112</v>
      </c>
      <c r="C97" s="132"/>
      <c r="D97" s="132"/>
      <c r="E97" s="132"/>
      <c r="F97" s="132"/>
      <c r="G97" s="123" t="n">
        <v>1000</v>
      </c>
      <c r="H97" s="123" t="n">
        <v>1000</v>
      </c>
      <c r="I97" s="133"/>
      <c r="J97" s="133"/>
      <c r="K97" s="75"/>
      <c r="L97" s="75"/>
      <c r="M97" s="75"/>
      <c r="N97" s="75"/>
      <c r="O97" s="75"/>
    </row>
    <row r="98" customFormat="false" ht="12.75" hidden="false" customHeight="false" outlineLevel="0" collapsed="false">
      <c r="A98" s="107" t="s">
        <v>235</v>
      </c>
      <c r="B98" s="99" t="s">
        <v>236</v>
      </c>
      <c r="C98" s="132"/>
      <c r="D98" s="132"/>
      <c r="E98" s="132"/>
      <c r="F98" s="132"/>
      <c r="G98" s="123" t="n">
        <v>700000</v>
      </c>
      <c r="H98" s="123" t="n">
        <v>700000</v>
      </c>
      <c r="I98" s="133"/>
      <c r="J98" s="133"/>
      <c r="K98" s="88"/>
      <c r="L98" s="88"/>
      <c r="M98" s="88"/>
      <c r="N98" s="88"/>
      <c r="O98" s="88"/>
    </row>
    <row r="99" customFormat="false" ht="25.5" hidden="false" customHeight="false" outlineLevel="0" collapsed="false">
      <c r="A99" s="105" t="s">
        <v>393</v>
      </c>
      <c r="B99" s="106" t="s">
        <v>394</v>
      </c>
      <c r="C99" s="131"/>
      <c r="D99" s="131"/>
      <c r="E99" s="131"/>
      <c r="F99" s="131" t="s">
        <v>395</v>
      </c>
      <c r="G99" s="119" t="n">
        <v>8735961</v>
      </c>
      <c r="H99" s="119" t="n">
        <v>8735961</v>
      </c>
      <c r="I99" s="126" t="n">
        <v>1567189.03</v>
      </c>
      <c r="J99" s="126" t="n">
        <v>17.9395149543364</v>
      </c>
      <c r="K99" s="113"/>
      <c r="L99" s="113"/>
      <c r="M99" s="113"/>
      <c r="N99" s="113"/>
      <c r="O99" s="113"/>
    </row>
    <row r="100" customFormat="false" ht="12.75" hidden="false" customHeight="false" outlineLevel="0" collapsed="false">
      <c r="A100" s="100" t="s">
        <v>335</v>
      </c>
      <c r="B100" s="99" t="s">
        <v>336</v>
      </c>
      <c r="C100" s="132"/>
      <c r="D100" s="132"/>
      <c r="E100" s="132"/>
      <c r="F100" s="132"/>
      <c r="G100" s="123" t="n">
        <v>4193954</v>
      </c>
      <c r="H100" s="123" t="n">
        <v>4193954</v>
      </c>
      <c r="I100" s="124" t="n">
        <v>11289.89</v>
      </c>
      <c r="J100" s="124" t="n">
        <v>0.2691944165339</v>
      </c>
      <c r="K100" s="88"/>
      <c r="L100" s="88"/>
      <c r="M100" s="88"/>
      <c r="N100" s="88"/>
      <c r="O100" s="88"/>
    </row>
    <row r="101" customFormat="false" ht="12.75" hidden="false" customHeight="false" outlineLevel="0" collapsed="false">
      <c r="A101" s="107" t="s">
        <v>190</v>
      </c>
      <c r="B101" s="99" t="s">
        <v>191</v>
      </c>
      <c r="C101" s="132"/>
      <c r="D101" s="132"/>
      <c r="E101" s="132"/>
      <c r="F101" s="132"/>
      <c r="G101" s="123" t="n">
        <v>4193954</v>
      </c>
      <c r="H101" s="123" t="n">
        <v>4193954</v>
      </c>
      <c r="I101" s="124" t="n">
        <v>11289.89</v>
      </c>
      <c r="J101" s="124" t="n">
        <v>0.2691944165339</v>
      </c>
      <c r="K101" s="88"/>
      <c r="L101" s="88"/>
      <c r="M101" s="88"/>
      <c r="N101" s="88"/>
      <c r="O101" s="88"/>
    </row>
    <row r="102" customFormat="false" ht="12.75" hidden="false" customHeight="false" outlineLevel="0" collapsed="false">
      <c r="A102" s="108" t="s">
        <v>206</v>
      </c>
      <c r="B102" s="99" t="s">
        <v>207</v>
      </c>
      <c r="C102" s="132"/>
      <c r="D102" s="132"/>
      <c r="E102" s="132"/>
      <c r="F102" s="132"/>
      <c r="G102" s="91"/>
      <c r="H102" s="91"/>
      <c r="I102" s="85" t="n">
        <v>11289.89</v>
      </c>
      <c r="J102" s="91"/>
      <c r="K102" s="88"/>
      <c r="L102" s="88"/>
      <c r="M102" s="88"/>
      <c r="N102" s="88"/>
      <c r="O102" s="88"/>
    </row>
    <row r="103" customFormat="false" ht="12.75" hidden="false" customHeight="false" outlineLevel="0" collapsed="false">
      <c r="A103" s="100" t="s">
        <v>337</v>
      </c>
      <c r="B103" s="99" t="s">
        <v>338</v>
      </c>
      <c r="C103" s="132"/>
      <c r="D103" s="132"/>
      <c r="E103" s="132"/>
      <c r="F103" s="132"/>
      <c r="G103" s="123" t="n">
        <v>681511</v>
      </c>
      <c r="H103" s="123" t="n">
        <v>681511</v>
      </c>
      <c r="I103" s="124" t="n">
        <v>166782.9</v>
      </c>
      <c r="J103" s="124" t="n">
        <v>24.4725176849677</v>
      </c>
      <c r="K103" s="75"/>
      <c r="L103" s="75"/>
      <c r="M103" s="75"/>
      <c r="N103" s="75"/>
      <c r="O103" s="75"/>
    </row>
    <row r="104" customFormat="false" ht="12.75" hidden="false" customHeight="false" outlineLevel="0" collapsed="false">
      <c r="A104" s="107" t="s">
        <v>181</v>
      </c>
      <c r="B104" s="99" t="s">
        <v>182</v>
      </c>
      <c r="C104" s="132"/>
      <c r="D104" s="132"/>
      <c r="E104" s="132"/>
      <c r="F104" s="132"/>
      <c r="G104" s="123" t="n">
        <v>5547</v>
      </c>
      <c r="H104" s="123" t="n">
        <v>5547</v>
      </c>
      <c r="I104" s="124"/>
      <c r="J104" s="124"/>
      <c r="K104" s="75"/>
      <c r="L104" s="75"/>
      <c r="M104" s="75"/>
      <c r="N104" s="75"/>
      <c r="O104" s="75"/>
    </row>
    <row r="105" customFormat="false" ht="12.75" hidden="false" customHeight="false" outlineLevel="0" collapsed="false">
      <c r="A105" s="107" t="s">
        <v>190</v>
      </c>
      <c r="B105" s="99" t="s">
        <v>191</v>
      </c>
      <c r="C105" s="132"/>
      <c r="D105" s="132"/>
      <c r="E105" s="132"/>
      <c r="F105" s="132"/>
      <c r="G105" s="123" t="n">
        <v>631154</v>
      </c>
      <c r="H105" s="123" t="n">
        <v>631154</v>
      </c>
      <c r="I105" s="124" t="n">
        <v>130291.68</v>
      </c>
      <c r="J105" s="124" t="n">
        <v>20.6434055713819</v>
      </c>
      <c r="K105" s="75"/>
      <c r="L105" s="75"/>
      <c r="M105" s="75"/>
      <c r="N105" s="75"/>
      <c r="O105" s="75"/>
    </row>
    <row r="106" customFormat="false" ht="12.75" hidden="false" customHeight="false" outlineLevel="0" collapsed="false">
      <c r="A106" s="108" t="s">
        <v>206</v>
      </c>
      <c r="B106" s="99" t="s">
        <v>207</v>
      </c>
      <c r="C106" s="132"/>
      <c r="D106" s="132"/>
      <c r="E106" s="132"/>
      <c r="F106" s="132"/>
      <c r="G106" s="91"/>
      <c r="H106" s="91"/>
      <c r="I106" s="85" t="n">
        <v>129602.49</v>
      </c>
      <c r="J106" s="91"/>
      <c r="K106" s="88"/>
      <c r="L106" s="88"/>
      <c r="M106" s="88"/>
      <c r="N106" s="88"/>
      <c r="O106" s="88"/>
    </row>
    <row r="107" customFormat="false" ht="12.75" hidden="false" customHeight="false" outlineLevel="0" collapsed="false">
      <c r="A107" s="108" t="s">
        <v>217</v>
      </c>
      <c r="B107" s="99" t="s">
        <v>218</v>
      </c>
      <c r="C107" s="132"/>
      <c r="D107" s="132"/>
      <c r="E107" s="132"/>
      <c r="F107" s="132"/>
      <c r="G107" s="91"/>
      <c r="H107" s="91"/>
      <c r="I107" s="85" t="n">
        <v>689.19</v>
      </c>
      <c r="J107" s="91"/>
      <c r="K107" s="88"/>
      <c r="L107" s="88"/>
      <c r="M107" s="88"/>
      <c r="N107" s="88"/>
      <c r="O107" s="88"/>
    </row>
    <row r="108" customFormat="false" ht="12.75" hidden="false" customHeight="false" outlineLevel="0" collapsed="false">
      <c r="A108" s="107" t="s">
        <v>235</v>
      </c>
      <c r="B108" s="99" t="s">
        <v>236</v>
      </c>
      <c r="C108" s="132"/>
      <c r="D108" s="132"/>
      <c r="E108" s="132"/>
      <c r="F108" s="132"/>
      <c r="G108" s="123" t="n">
        <v>44810</v>
      </c>
      <c r="H108" s="123" t="n">
        <v>44810</v>
      </c>
      <c r="I108" s="124" t="n">
        <v>36491.22</v>
      </c>
      <c r="J108" s="124" t="n">
        <v>81.4354385181879</v>
      </c>
      <c r="K108" s="75"/>
      <c r="L108" s="75"/>
      <c r="M108" s="75"/>
      <c r="N108" s="75"/>
      <c r="O108" s="75"/>
    </row>
    <row r="109" customFormat="false" ht="12.75" hidden="false" customHeight="false" outlineLevel="0" collapsed="false">
      <c r="A109" s="108" t="s">
        <v>238</v>
      </c>
      <c r="B109" s="99" t="s">
        <v>239</v>
      </c>
      <c r="C109" s="132"/>
      <c r="D109" s="132"/>
      <c r="E109" s="132"/>
      <c r="F109" s="132"/>
      <c r="G109" s="91"/>
      <c r="H109" s="91"/>
      <c r="I109" s="85" t="n">
        <v>36491.22</v>
      </c>
      <c r="J109" s="91"/>
      <c r="K109" s="88"/>
      <c r="L109" s="88"/>
      <c r="M109" s="88"/>
      <c r="N109" s="88"/>
      <c r="O109" s="88"/>
    </row>
    <row r="110" customFormat="false" ht="12.75" hidden="false" customHeight="false" outlineLevel="0" collapsed="false">
      <c r="A110" s="100" t="s">
        <v>349</v>
      </c>
      <c r="B110" s="99" t="s">
        <v>350</v>
      </c>
      <c r="C110" s="132"/>
      <c r="D110" s="132"/>
      <c r="E110" s="132"/>
      <c r="F110" s="132"/>
      <c r="G110" s="123" t="n">
        <v>3860496</v>
      </c>
      <c r="H110" s="123" t="n">
        <v>3860496</v>
      </c>
      <c r="I110" s="124" t="n">
        <v>1389116.24</v>
      </c>
      <c r="J110" s="124" t="n">
        <v>35.9828436553231</v>
      </c>
      <c r="K110" s="88"/>
      <c r="L110" s="88"/>
      <c r="M110" s="88"/>
      <c r="N110" s="88"/>
      <c r="O110" s="88"/>
    </row>
    <row r="111" customFormat="false" ht="12.75" hidden="false" customHeight="false" outlineLevel="0" collapsed="false">
      <c r="A111" s="107" t="s">
        <v>181</v>
      </c>
      <c r="B111" s="99" t="s">
        <v>182</v>
      </c>
      <c r="C111" s="132"/>
      <c r="D111" s="132"/>
      <c r="E111" s="132"/>
      <c r="F111" s="132"/>
      <c r="G111" s="123" t="n">
        <v>30964</v>
      </c>
      <c r="H111" s="123" t="n">
        <v>30964</v>
      </c>
      <c r="I111" s="124" t="n">
        <v>-14727.07</v>
      </c>
      <c r="J111" s="124" t="n">
        <v>-47.5619106058649</v>
      </c>
      <c r="K111" s="88"/>
      <c r="L111" s="88"/>
      <c r="M111" s="88"/>
      <c r="N111" s="88"/>
      <c r="O111" s="88"/>
    </row>
    <row r="112" customFormat="false" ht="25.5" hidden="false" customHeight="false" outlineLevel="0" collapsed="false">
      <c r="A112" s="108" t="s">
        <v>189</v>
      </c>
      <c r="B112" s="99" t="s">
        <v>188</v>
      </c>
      <c r="C112" s="132"/>
      <c r="D112" s="132"/>
      <c r="E112" s="132"/>
      <c r="F112" s="132"/>
      <c r="G112" s="91"/>
      <c r="H112" s="91"/>
      <c r="I112" s="85" t="n">
        <v>-14727.07</v>
      </c>
      <c r="J112" s="91"/>
      <c r="K112" s="88"/>
      <c r="L112" s="88"/>
      <c r="M112" s="88"/>
      <c r="N112" s="88"/>
      <c r="O112" s="88"/>
    </row>
    <row r="113" customFormat="false" ht="12.75" hidden="false" customHeight="false" outlineLevel="0" collapsed="false">
      <c r="A113" s="107" t="s">
        <v>190</v>
      </c>
      <c r="B113" s="99" t="s">
        <v>191</v>
      </c>
      <c r="C113" s="132"/>
      <c r="D113" s="132"/>
      <c r="E113" s="132"/>
      <c r="F113" s="132"/>
      <c r="G113" s="123" t="n">
        <v>3576076</v>
      </c>
      <c r="H113" s="123" t="n">
        <v>3576076</v>
      </c>
      <c r="I113" s="124" t="n">
        <v>709562.92</v>
      </c>
      <c r="J113" s="124" t="n">
        <v>19.8419418379251</v>
      </c>
      <c r="K113" s="88"/>
      <c r="L113" s="88"/>
      <c r="M113" s="88"/>
      <c r="N113" s="88"/>
      <c r="O113" s="88"/>
    </row>
    <row r="114" customFormat="false" ht="12.75" hidden="false" customHeight="false" outlineLevel="0" collapsed="false">
      <c r="A114" s="108" t="s">
        <v>212</v>
      </c>
      <c r="B114" s="99" t="s">
        <v>213</v>
      </c>
      <c r="C114" s="132"/>
      <c r="D114" s="132"/>
      <c r="E114" s="132"/>
      <c r="F114" s="132"/>
      <c r="G114" s="91"/>
      <c r="H114" s="91"/>
      <c r="I114" s="85" t="n">
        <v>705657.51</v>
      </c>
      <c r="J114" s="91"/>
      <c r="K114" s="88"/>
      <c r="L114" s="88"/>
      <c r="M114" s="88"/>
      <c r="N114" s="88"/>
      <c r="O114" s="88"/>
    </row>
    <row r="115" customFormat="false" ht="25.5" hidden="false" customHeight="false" outlineLevel="0" collapsed="false">
      <c r="A115" s="108" t="s">
        <v>220</v>
      </c>
      <c r="B115" s="99" t="s">
        <v>66</v>
      </c>
      <c r="C115" s="132"/>
      <c r="D115" s="132"/>
      <c r="E115" s="132"/>
      <c r="F115" s="132"/>
      <c r="G115" s="91"/>
      <c r="H115" s="91"/>
      <c r="I115" s="85" t="n">
        <v>3905.41</v>
      </c>
      <c r="J115" s="91"/>
      <c r="K115" s="88"/>
      <c r="L115" s="88"/>
      <c r="M115" s="88"/>
      <c r="N115" s="88"/>
      <c r="O115" s="88"/>
    </row>
    <row r="116" customFormat="false" ht="12.75" hidden="false" customHeight="false" outlineLevel="0" collapsed="false">
      <c r="A116" s="107" t="s">
        <v>235</v>
      </c>
      <c r="B116" s="99" t="s">
        <v>236</v>
      </c>
      <c r="C116" s="132"/>
      <c r="D116" s="132"/>
      <c r="E116" s="132"/>
      <c r="F116" s="132"/>
      <c r="G116" s="123" t="n">
        <v>253456</v>
      </c>
      <c r="H116" s="123" t="n">
        <v>253456</v>
      </c>
      <c r="I116" s="124" t="n">
        <v>694280.39</v>
      </c>
      <c r="J116" s="124" t="n">
        <v>273.925411116722</v>
      </c>
      <c r="K116" s="88"/>
      <c r="L116" s="88"/>
      <c r="M116" s="88"/>
      <c r="N116" s="88"/>
      <c r="O116" s="88"/>
    </row>
    <row r="117" customFormat="false" ht="12.75" hidden="false" customHeight="false" outlineLevel="0" collapsed="false">
      <c r="A117" s="108" t="s">
        <v>240</v>
      </c>
      <c r="B117" s="99" t="s">
        <v>241</v>
      </c>
      <c r="C117" s="132"/>
      <c r="D117" s="132"/>
      <c r="E117" s="132"/>
      <c r="F117" s="132"/>
      <c r="G117" s="91"/>
      <c r="H117" s="91"/>
      <c r="I117" s="85" t="n">
        <v>694280.39</v>
      </c>
      <c r="J117" s="91"/>
      <c r="K117" s="88"/>
      <c r="L117" s="88"/>
      <c r="M117" s="88"/>
      <c r="N117" s="88"/>
      <c r="O117" s="88"/>
    </row>
    <row r="118" customFormat="false" ht="25.5" hidden="false" customHeight="false" outlineLevel="0" collapsed="false">
      <c r="A118" s="105" t="s">
        <v>396</v>
      </c>
      <c r="B118" s="106" t="s">
        <v>397</v>
      </c>
      <c r="C118" s="131"/>
      <c r="D118" s="131"/>
      <c r="E118" s="131"/>
      <c r="F118" s="131" t="s">
        <v>398</v>
      </c>
      <c r="G118" s="119" t="n">
        <v>1137000</v>
      </c>
      <c r="H118" s="119" t="n">
        <v>1137000</v>
      </c>
      <c r="I118" s="126" t="n">
        <v>195977.24</v>
      </c>
      <c r="J118" s="126" t="n">
        <v>17.2363447669305</v>
      </c>
      <c r="K118" s="113"/>
      <c r="L118" s="113"/>
      <c r="M118" s="113"/>
      <c r="N118" s="113"/>
      <c r="O118" s="113"/>
    </row>
    <row r="119" customFormat="false" ht="12.75" hidden="false" customHeight="false" outlineLevel="0" collapsed="false">
      <c r="A119" s="100" t="s">
        <v>335</v>
      </c>
      <c r="B119" s="99" t="s">
        <v>336</v>
      </c>
      <c r="C119" s="132"/>
      <c r="D119" s="132"/>
      <c r="E119" s="132"/>
      <c r="F119" s="132"/>
      <c r="G119" s="123" t="n">
        <v>1137000</v>
      </c>
      <c r="H119" s="123" t="n">
        <v>1137000</v>
      </c>
      <c r="I119" s="124" t="n">
        <v>195977.24</v>
      </c>
      <c r="J119" s="124" t="n">
        <v>17.2363447669305</v>
      </c>
      <c r="K119" s="88"/>
      <c r="L119" s="88"/>
      <c r="M119" s="88"/>
      <c r="N119" s="88"/>
      <c r="O119" s="88"/>
    </row>
    <row r="120" customFormat="false" ht="12.75" hidden="false" customHeight="false" outlineLevel="0" collapsed="false">
      <c r="A120" s="107" t="s">
        <v>111</v>
      </c>
      <c r="B120" s="99" t="s">
        <v>112</v>
      </c>
      <c r="C120" s="132"/>
      <c r="D120" s="132"/>
      <c r="E120" s="132"/>
      <c r="F120" s="132"/>
      <c r="G120" s="123" t="n">
        <v>127000</v>
      </c>
      <c r="H120" s="123" t="n">
        <v>127000</v>
      </c>
      <c r="I120" s="124" t="n">
        <v>10100</v>
      </c>
      <c r="J120" s="124" t="n">
        <v>7.95275590551181</v>
      </c>
      <c r="K120" s="88"/>
      <c r="L120" s="88"/>
      <c r="M120" s="88"/>
      <c r="N120" s="88"/>
      <c r="O120" s="88"/>
    </row>
    <row r="121" customFormat="false" ht="12.75" hidden="false" customHeight="false" outlineLevel="0" collapsed="false">
      <c r="A121" s="108" t="s">
        <v>141</v>
      </c>
      <c r="B121" s="99" t="s">
        <v>142</v>
      </c>
      <c r="C121" s="132"/>
      <c r="D121" s="132"/>
      <c r="E121" s="132"/>
      <c r="F121" s="132"/>
      <c r="G121" s="91"/>
      <c r="H121" s="91"/>
      <c r="I121" s="85" t="n">
        <v>8568.75</v>
      </c>
      <c r="J121" s="91"/>
      <c r="K121" s="88"/>
      <c r="L121" s="88"/>
      <c r="M121" s="88"/>
      <c r="N121" s="88"/>
      <c r="O121" s="88"/>
    </row>
    <row r="122" customFormat="false" ht="12.75" hidden="false" customHeight="false" outlineLevel="0" collapsed="false">
      <c r="A122" s="108" t="s">
        <v>153</v>
      </c>
      <c r="B122" s="99" t="s">
        <v>154</v>
      </c>
      <c r="C122" s="132"/>
      <c r="D122" s="132"/>
      <c r="E122" s="132"/>
      <c r="F122" s="132"/>
      <c r="G122" s="91"/>
      <c r="H122" s="91"/>
      <c r="I122" s="85" t="n">
        <v>1531.25</v>
      </c>
      <c r="J122" s="91"/>
      <c r="K122" s="88"/>
      <c r="L122" s="88"/>
      <c r="M122" s="88"/>
      <c r="N122" s="88"/>
      <c r="O122" s="88"/>
    </row>
    <row r="123" customFormat="false" ht="12.75" hidden="false" customHeight="false" outlineLevel="0" collapsed="false">
      <c r="A123" s="107" t="s">
        <v>190</v>
      </c>
      <c r="B123" s="99" t="s">
        <v>191</v>
      </c>
      <c r="C123" s="132"/>
      <c r="D123" s="132"/>
      <c r="E123" s="132"/>
      <c r="F123" s="132"/>
      <c r="G123" s="123" t="n">
        <v>1000000</v>
      </c>
      <c r="H123" s="123" t="n">
        <v>1000000</v>
      </c>
      <c r="I123" s="124" t="n">
        <v>185877.24</v>
      </c>
      <c r="J123" s="124" t="n">
        <v>18.587724</v>
      </c>
      <c r="K123" s="75"/>
      <c r="L123" s="75"/>
      <c r="M123" s="75"/>
      <c r="N123" s="75"/>
      <c r="O123" s="75"/>
    </row>
    <row r="124" customFormat="false" ht="12.75" hidden="false" customHeight="false" outlineLevel="0" collapsed="false">
      <c r="A124" s="108" t="s">
        <v>208</v>
      </c>
      <c r="B124" s="99" t="s">
        <v>209</v>
      </c>
      <c r="C124" s="132"/>
      <c r="D124" s="132"/>
      <c r="E124" s="132"/>
      <c r="F124" s="132"/>
      <c r="G124" s="91"/>
      <c r="H124" s="91"/>
      <c r="I124" s="85" t="n">
        <v>185877.24</v>
      </c>
      <c r="J124" s="91"/>
      <c r="K124" s="88"/>
      <c r="L124" s="88"/>
      <c r="M124" s="88"/>
      <c r="N124" s="88"/>
      <c r="O124" s="88"/>
    </row>
    <row r="125" customFormat="false" ht="12.75" hidden="false" customHeight="false" outlineLevel="0" collapsed="false">
      <c r="A125" s="107" t="s">
        <v>235</v>
      </c>
      <c r="B125" s="99" t="s">
        <v>236</v>
      </c>
      <c r="C125" s="132"/>
      <c r="D125" s="132"/>
      <c r="E125" s="132"/>
      <c r="F125" s="132"/>
      <c r="G125" s="123" t="n">
        <v>10000</v>
      </c>
      <c r="H125" s="123" t="n">
        <v>10000</v>
      </c>
      <c r="I125" s="133"/>
      <c r="J125" s="133"/>
      <c r="K125" s="75"/>
      <c r="L125" s="75"/>
      <c r="M125" s="75"/>
      <c r="N125" s="75"/>
      <c r="O125" s="75"/>
    </row>
    <row r="126" customFormat="false" ht="25.5" hidden="false" customHeight="false" outlineLevel="0" collapsed="false">
      <c r="A126" s="105" t="s">
        <v>399</v>
      </c>
      <c r="B126" s="106" t="s">
        <v>400</v>
      </c>
      <c r="C126" s="131"/>
      <c r="D126" s="131"/>
      <c r="E126" s="131"/>
      <c r="F126" s="131" t="s">
        <v>400</v>
      </c>
      <c r="G126" s="119" t="n">
        <v>1093076</v>
      </c>
      <c r="H126" s="119" t="n">
        <v>1093076</v>
      </c>
      <c r="I126" s="126" t="n">
        <v>490483.49</v>
      </c>
      <c r="J126" s="126" t="n">
        <v>44.8718561197941</v>
      </c>
      <c r="K126" s="82"/>
      <c r="L126" s="82"/>
      <c r="M126" s="82"/>
      <c r="N126" s="82"/>
      <c r="O126" s="82"/>
    </row>
    <row r="127" customFormat="false" ht="12.75" hidden="false" customHeight="false" outlineLevel="0" collapsed="false">
      <c r="A127" s="100" t="s">
        <v>335</v>
      </c>
      <c r="B127" s="99" t="s">
        <v>336</v>
      </c>
      <c r="C127" s="132"/>
      <c r="D127" s="132"/>
      <c r="E127" s="132"/>
      <c r="F127" s="132"/>
      <c r="G127" s="123" t="n">
        <v>271890</v>
      </c>
      <c r="H127" s="123" t="n">
        <v>271890</v>
      </c>
      <c r="I127" s="124"/>
      <c r="J127" s="124"/>
      <c r="K127" s="75"/>
      <c r="L127" s="75"/>
      <c r="M127" s="75"/>
      <c r="N127" s="75"/>
      <c r="O127" s="75"/>
    </row>
    <row r="128" customFormat="false" ht="12.75" hidden="false" customHeight="false" outlineLevel="0" collapsed="false">
      <c r="A128" s="107" t="s">
        <v>94</v>
      </c>
      <c r="B128" s="99" t="s">
        <v>95</v>
      </c>
      <c r="C128" s="132"/>
      <c r="D128" s="132"/>
      <c r="E128" s="132"/>
      <c r="F128" s="132"/>
      <c r="G128" s="123" t="n">
        <v>267128</v>
      </c>
      <c r="H128" s="123" t="n">
        <v>267128</v>
      </c>
      <c r="I128" s="124"/>
      <c r="J128" s="124"/>
      <c r="K128" s="88"/>
      <c r="L128" s="88"/>
      <c r="M128" s="88"/>
      <c r="N128" s="88"/>
      <c r="O128" s="88"/>
    </row>
    <row r="129" customFormat="false" ht="12.75" hidden="false" customHeight="false" outlineLevel="0" collapsed="false">
      <c r="A129" s="107" t="s">
        <v>111</v>
      </c>
      <c r="B129" s="99" t="s">
        <v>112</v>
      </c>
      <c r="C129" s="132"/>
      <c r="D129" s="132"/>
      <c r="E129" s="132"/>
      <c r="F129" s="132"/>
      <c r="G129" s="123" t="n">
        <v>4762</v>
      </c>
      <c r="H129" s="123" t="n">
        <v>4762</v>
      </c>
      <c r="I129" s="124"/>
      <c r="J129" s="124"/>
      <c r="K129" s="88"/>
      <c r="L129" s="88"/>
      <c r="M129" s="88"/>
      <c r="N129" s="88"/>
      <c r="O129" s="88"/>
    </row>
    <row r="130" customFormat="false" ht="12.75" hidden="false" customHeight="false" outlineLevel="0" collapsed="false">
      <c r="A130" s="100" t="s">
        <v>337</v>
      </c>
      <c r="B130" s="99" t="s">
        <v>338</v>
      </c>
      <c r="C130" s="132"/>
      <c r="D130" s="132"/>
      <c r="E130" s="132"/>
      <c r="F130" s="132"/>
      <c r="G130" s="123" t="n">
        <v>732876</v>
      </c>
      <c r="H130" s="123" t="n">
        <v>732876</v>
      </c>
      <c r="I130" s="124" t="n">
        <v>62054.96</v>
      </c>
      <c r="J130" s="124" t="n">
        <v>8.46732052898444</v>
      </c>
      <c r="K130" s="75"/>
      <c r="L130" s="75"/>
      <c r="M130" s="75"/>
      <c r="N130" s="75"/>
      <c r="O130" s="75"/>
    </row>
    <row r="131" customFormat="false" ht="12.75" hidden="false" customHeight="false" outlineLevel="0" collapsed="false">
      <c r="A131" s="107" t="s">
        <v>94</v>
      </c>
      <c r="B131" s="99" t="s">
        <v>95</v>
      </c>
      <c r="C131" s="132"/>
      <c r="D131" s="132"/>
      <c r="E131" s="132"/>
      <c r="F131" s="132"/>
      <c r="G131" s="123" t="n">
        <v>20020</v>
      </c>
      <c r="H131" s="123" t="n">
        <v>20020</v>
      </c>
      <c r="I131" s="124" t="n">
        <v>19039.38</v>
      </c>
      <c r="J131" s="124" t="n">
        <v>95.1017982017982</v>
      </c>
      <c r="K131" s="88"/>
      <c r="L131" s="88"/>
      <c r="M131" s="88"/>
      <c r="N131" s="88"/>
      <c r="O131" s="88"/>
    </row>
    <row r="132" customFormat="false" ht="12.75" hidden="false" customHeight="false" outlineLevel="0" collapsed="false">
      <c r="A132" s="108" t="s">
        <v>98</v>
      </c>
      <c r="B132" s="99" t="s">
        <v>99</v>
      </c>
      <c r="C132" s="132"/>
      <c r="D132" s="132"/>
      <c r="E132" s="132"/>
      <c r="F132" s="132"/>
      <c r="G132" s="91"/>
      <c r="H132" s="91"/>
      <c r="I132" s="85" t="n">
        <v>14461.6</v>
      </c>
      <c r="J132" s="91"/>
      <c r="K132" s="88"/>
      <c r="L132" s="88"/>
      <c r="M132" s="88"/>
      <c r="N132" s="88"/>
      <c r="O132" s="88"/>
    </row>
    <row r="133" customFormat="false" ht="12.75" hidden="false" customHeight="false" outlineLevel="0" collapsed="false">
      <c r="A133" s="108" t="s">
        <v>100</v>
      </c>
      <c r="B133" s="99" t="s">
        <v>101</v>
      </c>
      <c r="C133" s="132"/>
      <c r="D133" s="132"/>
      <c r="E133" s="132"/>
      <c r="F133" s="132"/>
      <c r="G133" s="91"/>
      <c r="H133" s="91"/>
      <c r="I133" s="85" t="n">
        <v>809.29</v>
      </c>
      <c r="J133" s="91"/>
      <c r="K133" s="88"/>
      <c r="L133" s="88"/>
      <c r="M133" s="88"/>
      <c r="N133" s="88"/>
      <c r="O133" s="88"/>
    </row>
    <row r="134" customFormat="false" ht="12.75" hidden="false" customHeight="false" outlineLevel="0" collapsed="false">
      <c r="A134" s="108" t="s">
        <v>102</v>
      </c>
      <c r="B134" s="99" t="s">
        <v>103</v>
      </c>
      <c r="C134" s="132"/>
      <c r="D134" s="132"/>
      <c r="E134" s="132"/>
      <c r="F134" s="132"/>
      <c r="G134" s="91"/>
      <c r="H134" s="91"/>
      <c r="I134" s="85" t="n">
        <v>917.41</v>
      </c>
      <c r="J134" s="91"/>
      <c r="K134" s="88"/>
      <c r="L134" s="88"/>
      <c r="M134" s="88"/>
      <c r="N134" s="88"/>
      <c r="O134" s="88"/>
    </row>
    <row r="135" customFormat="false" ht="12.75" hidden="false" customHeight="false" outlineLevel="0" collapsed="false">
      <c r="A135" s="108" t="s">
        <v>106</v>
      </c>
      <c r="B135" s="99" t="s">
        <v>105</v>
      </c>
      <c r="C135" s="132"/>
      <c r="D135" s="132"/>
      <c r="E135" s="132"/>
      <c r="F135" s="132"/>
      <c r="G135" s="91"/>
      <c r="H135" s="91"/>
      <c r="I135" s="85" t="n">
        <v>180</v>
      </c>
      <c r="J135" s="91"/>
      <c r="K135" s="88"/>
      <c r="L135" s="88"/>
      <c r="M135" s="88"/>
      <c r="N135" s="88"/>
      <c r="O135" s="88"/>
    </row>
    <row r="136" customFormat="false" ht="12.75" hidden="false" customHeight="false" outlineLevel="0" collapsed="false">
      <c r="A136" s="108" t="s">
        <v>109</v>
      </c>
      <c r="B136" s="99" t="s">
        <v>110</v>
      </c>
      <c r="C136" s="132"/>
      <c r="D136" s="132"/>
      <c r="E136" s="132"/>
      <c r="F136" s="132"/>
      <c r="G136" s="91"/>
      <c r="H136" s="91"/>
      <c r="I136" s="85" t="n">
        <v>2671.08</v>
      </c>
      <c r="J136" s="91"/>
      <c r="K136" s="88"/>
      <c r="L136" s="88"/>
      <c r="M136" s="88"/>
      <c r="N136" s="88"/>
      <c r="O136" s="88"/>
    </row>
    <row r="137" customFormat="false" ht="12.75" hidden="false" customHeight="false" outlineLevel="0" collapsed="false">
      <c r="A137" s="107" t="s">
        <v>111</v>
      </c>
      <c r="B137" s="99" t="s">
        <v>112</v>
      </c>
      <c r="C137" s="132"/>
      <c r="D137" s="132"/>
      <c r="E137" s="132"/>
      <c r="F137" s="132"/>
      <c r="G137" s="123" t="n">
        <v>427856</v>
      </c>
      <c r="H137" s="123" t="n">
        <v>427856</v>
      </c>
      <c r="I137" s="124" t="n">
        <v>43015.58</v>
      </c>
      <c r="J137" s="124" t="n">
        <v>10.0537517295539</v>
      </c>
      <c r="K137" s="75"/>
      <c r="L137" s="75"/>
      <c r="M137" s="75"/>
      <c r="N137" s="75"/>
      <c r="O137" s="75"/>
    </row>
    <row r="138" customFormat="false" ht="12.75" hidden="false" customHeight="false" outlineLevel="0" collapsed="false">
      <c r="A138" s="108" t="s">
        <v>117</v>
      </c>
      <c r="B138" s="99" t="s">
        <v>118</v>
      </c>
      <c r="C138" s="132"/>
      <c r="D138" s="132"/>
      <c r="E138" s="132"/>
      <c r="F138" s="132"/>
      <c r="G138" s="91"/>
      <c r="H138" s="91"/>
      <c r="I138" s="85" t="n">
        <v>265.58</v>
      </c>
      <c r="J138" s="91"/>
      <c r="K138" s="88"/>
      <c r="L138" s="88"/>
      <c r="M138" s="88"/>
      <c r="N138" s="88"/>
      <c r="O138" s="88"/>
    </row>
    <row r="139" customFormat="false" ht="12.75" hidden="false" customHeight="false" outlineLevel="0" collapsed="false">
      <c r="A139" s="108" t="s">
        <v>149</v>
      </c>
      <c r="B139" s="99" t="s">
        <v>150</v>
      </c>
      <c r="C139" s="132"/>
      <c r="D139" s="132"/>
      <c r="E139" s="132"/>
      <c r="F139" s="132"/>
      <c r="G139" s="91"/>
      <c r="H139" s="91"/>
      <c r="I139" s="85" t="n">
        <v>42750</v>
      </c>
      <c r="J139" s="91"/>
      <c r="K139" s="88"/>
      <c r="L139" s="88"/>
      <c r="M139" s="88"/>
      <c r="N139" s="88"/>
      <c r="O139" s="88"/>
    </row>
    <row r="140" customFormat="false" ht="12.75" hidden="false" customHeight="false" outlineLevel="0" collapsed="false">
      <c r="A140" s="107" t="s">
        <v>190</v>
      </c>
      <c r="B140" s="99" t="s">
        <v>191</v>
      </c>
      <c r="C140" s="132"/>
      <c r="D140" s="132"/>
      <c r="E140" s="132"/>
      <c r="F140" s="132"/>
      <c r="G140" s="123" t="n">
        <v>225000</v>
      </c>
      <c r="H140" s="123" t="n">
        <v>225000</v>
      </c>
      <c r="I140" s="133"/>
      <c r="J140" s="133"/>
      <c r="K140" s="75"/>
      <c r="L140" s="75"/>
      <c r="M140" s="75"/>
      <c r="N140" s="75"/>
      <c r="O140" s="75"/>
    </row>
    <row r="141" customFormat="false" ht="12.75" hidden="false" customHeight="false" outlineLevel="0" collapsed="false">
      <c r="A141" s="107" t="s">
        <v>235</v>
      </c>
      <c r="B141" s="99" t="s">
        <v>236</v>
      </c>
      <c r="C141" s="132"/>
      <c r="D141" s="132"/>
      <c r="E141" s="132"/>
      <c r="F141" s="132"/>
      <c r="G141" s="123" t="n">
        <v>60000</v>
      </c>
      <c r="H141" s="123" t="n">
        <v>60000</v>
      </c>
      <c r="I141" s="133"/>
      <c r="J141" s="133"/>
      <c r="K141" s="88"/>
      <c r="L141" s="88"/>
      <c r="M141" s="88"/>
      <c r="N141" s="88"/>
      <c r="O141" s="88"/>
    </row>
    <row r="142" customFormat="false" ht="12.75" hidden="false" customHeight="false" outlineLevel="0" collapsed="false">
      <c r="A142" s="100" t="s">
        <v>349</v>
      </c>
      <c r="B142" s="99" t="s">
        <v>350</v>
      </c>
      <c r="C142" s="132"/>
      <c r="D142" s="132"/>
      <c r="E142" s="132"/>
      <c r="F142" s="132"/>
      <c r="G142" s="123" t="n">
        <v>88310</v>
      </c>
      <c r="H142" s="123" t="n">
        <v>88310</v>
      </c>
      <c r="I142" s="124" t="n">
        <v>428428.53</v>
      </c>
      <c r="J142" s="124" t="n">
        <v>485.141580794927</v>
      </c>
      <c r="K142" s="88"/>
      <c r="L142" s="88"/>
      <c r="M142" s="88"/>
      <c r="N142" s="88"/>
      <c r="O142" s="88"/>
    </row>
    <row r="143" customFormat="false" ht="12.75" hidden="false" customHeight="false" outlineLevel="0" collapsed="false">
      <c r="A143" s="107" t="s">
        <v>94</v>
      </c>
      <c r="B143" s="99" t="s">
        <v>95</v>
      </c>
      <c r="C143" s="132"/>
      <c r="D143" s="132"/>
      <c r="E143" s="132"/>
      <c r="F143" s="132"/>
      <c r="G143" s="133"/>
      <c r="H143" s="133"/>
      <c r="I143" s="124" t="n">
        <v>183749.81</v>
      </c>
      <c r="J143" s="133"/>
      <c r="K143" s="75"/>
      <c r="L143" s="75"/>
      <c r="M143" s="75"/>
      <c r="N143" s="75"/>
      <c r="O143" s="75"/>
    </row>
    <row r="144" customFormat="false" ht="12.75" hidden="false" customHeight="false" outlineLevel="0" collapsed="false">
      <c r="A144" s="108" t="s">
        <v>98</v>
      </c>
      <c r="B144" s="99" t="s">
        <v>99</v>
      </c>
      <c r="C144" s="132"/>
      <c r="D144" s="132"/>
      <c r="E144" s="132"/>
      <c r="F144" s="132"/>
      <c r="G144" s="91"/>
      <c r="H144" s="91"/>
      <c r="I144" s="85" t="n">
        <v>132737.19</v>
      </c>
      <c r="J144" s="91"/>
      <c r="K144" s="88"/>
      <c r="L144" s="88"/>
      <c r="M144" s="88"/>
      <c r="N144" s="88"/>
      <c r="O144" s="88"/>
    </row>
    <row r="145" customFormat="false" ht="12.75" hidden="false" customHeight="false" outlineLevel="0" collapsed="false">
      <c r="A145" s="108" t="s">
        <v>100</v>
      </c>
      <c r="B145" s="99" t="s">
        <v>101</v>
      </c>
      <c r="C145" s="132"/>
      <c r="D145" s="132"/>
      <c r="E145" s="132"/>
      <c r="F145" s="132"/>
      <c r="G145" s="91"/>
      <c r="H145" s="91"/>
      <c r="I145" s="85" t="n">
        <v>12268.27</v>
      </c>
      <c r="J145" s="91"/>
      <c r="K145" s="88"/>
      <c r="L145" s="88"/>
      <c r="M145" s="88"/>
      <c r="N145" s="88"/>
      <c r="O145" s="88"/>
    </row>
    <row r="146" customFormat="false" ht="12.75" hidden="false" customHeight="false" outlineLevel="0" collapsed="false">
      <c r="A146" s="108" t="s">
        <v>102</v>
      </c>
      <c r="B146" s="99" t="s">
        <v>103</v>
      </c>
      <c r="C146" s="132"/>
      <c r="D146" s="132"/>
      <c r="E146" s="132"/>
      <c r="F146" s="132"/>
      <c r="G146" s="91"/>
      <c r="H146" s="91"/>
      <c r="I146" s="85" t="n">
        <v>8754.05</v>
      </c>
      <c r="J146" s="91"/>
      <c r="K146" s="88"/>
      <c r="L146" s="88"/>
      <c r="M146" s="88"/>
      <c r="N146" s="88"/>
      <c r="O146" s="88"/>
    </row>
    <row r="147" customFormat="false" ht="12.75" hidden="false" customHeight="false" outlineLevel="0" collapsed="false">
      <c r="A147" s="108" t="s">
        <v>106</v>
      </c>
      <c r="B147" s="99" t="s">
        <v>105</v>
      </c>
      <c r="C147" s="132"/>
      <c r="D147" s="132"/>
      <c r="E147" s="132"/>
      <c r="F147" s="132"/>
      <c r="G147" s="91"/>
      <c r="H147" s="91"/>
      <c r="I147" s="85" t="n">
        <v>4620</v>
      </c>
      <c r="J147" s="91"/>
      <c r="K147" s="88"/>
      <c r="L147" s="88"/>
      <c r="M147" s="88"/>
      <c r="N147" s="88"/>
      <c r="O147" s="88"/>
    </row>
    <row r="148" customFormat="false" ht="12.75" hidden="false" customHeight="false" outlineLevel="0" collapsed="false">
      <c r="A148" s="108" t="s">
        <v>109</v>
      </c>
      <c r="B148" s="99" t="s">
        <v>110</v>
      </c>
      <c r="C148" s="132"/>
      <c r="D148" s="132"/>
      <c r="E148" s="132"/>
      <c r="F148" s="132"/>
      <c r="G148" s="91"/>
      <c r="H148" s="91"/>
      <c r="I148" s="85" t="n">
        <v>25370.3</v>
      </c>
      <c r="J148" s="91"/>
      <c r="K148" s="88"/>
      <c r="L148" s="88"/>
      <c r="M148" s="88"/>
      <c r="N148" s="88"/>
      <c r="O148" s="88"/>
    </row>
    <row r="149" customFormat="false" ht="12.75" hidden="false" customHeight="false" outlineLevel="0" collapsed="false">
      <c r="A149" s="107" t="s">
        <v>111</v>
      </c>
      <c r="B149" s="99" t="s">
        <v>112</v>
      </c>
      <c r="C149" s="132"/>
      <c r="D149" s="132"/>
      <c r="E149" s="132"/>
      <c r="F149" s="132"/>
      <c r="G149" s="133"/>
      <c r="H149" s="133"/>
      <c r="I149" s="124" t="n">
        <v>244678.72</v>
      </c>
      <c r="J149" s="133"/>
      <c r="K149" s="75"/>
      <c r="L149" s="75"/>
      <c r="M149" s="75"/>
      <c r="N149" s="75"/>
      <c r="O149" s="75"/>
    </row>
    <row r="150" customFormat="false" ht="12.75" hidden="false" customHeight="false" outlineLevel="0" collapsed="false">
      <c r="A150" s="108" t="s">
        <v>117</v>
      </c>
      <c r="B150" s="99" t="s">
        <v>118</v>
      </c>
      <c r="C150" s="132"/>
      <c r="D150" s="132"/>
      <c r="E150" s="132"/>
      <c r="F150" s="132"/>
      <c r="G150" s="91"/>
      <c r="H150" s="91"/>
      <c r="I150" s="85" t="n">
        <v>2428.72</v>
      </c>
      <c r="J150" s="91"/>
      <c r="K150" s="88"/>
      <c r="L150" s="88"/>
      <c r="M150" s="88"/>
      <c r="N150" s="88"/>
      <c r="O150" s="88"/>
    </row>
    <row r="151" customFormat="false" ht="12.75" hidden="false" customHeight="false" outlineLevel="0" collapsed="false">
      <c r="A151" s="108" t="s">
        <v>149</v>
      </c>
      <c r="B151" s="99" t="s">
        <v>150</v>
      </c>
      <c r="C151" s="132"/>
      <c r="D151" s="132"/>
      <c r="E151" s="132"/>
      <c r="F151" s="132"/>
      <c r="G151" s="91"/>
      <c r="H151" s="91"/>
      <c r="I151" s="85" t="n">
        <v>242250</v>
      </c>
      <c r="J151" s="91"/>
      <c r="K151" s="88"/>
      <c r="L151" s="88"/>
      <c r="M151" s="88"/>
      <c r="N151" s="88"/>
      <c r="O151" s="88"/>
    </row>
    <row r="152" customFormat="false" ht="12.75" hidden="false" customHeight="false" outlineLevel="0" collapsed="false">
      <c r="A152" s="107" t="s">
        <v>235</v>
      </c>
      <c r="B152" s="99" t="s">
        <v>236</v>
      </c>
      <c r="C152" s="132"/>
      <c r="D152" s="132"/>
      <c r="E152" s="132"/>
      <c r="F152" s="132"/>
      <c r="G152" s="123" t="n">
        <v>88310</v>
      </c>
      <c r="H152" s="123" t="n">
        <v>88310</v>
      </c>
      <c r="I152" s="133"/>
      <c r="J152" s="133"/>
      <c r="K152" s="88"/>
      <c r="L152" s="88"/>
      <c r="M152" s="88"/>
      <c r="N152" s="88"/>
      <c r="O152" s="88"/>
    </row>
    <row r="153" customFormat="false" ht="25.5" hidden="false" customHeight="false" outlineLevel="0" collapsed="false">
      <c r="A153" s="105" t="s">
        <v>401</v>
      </c>
      <c r="B153" s="106" t="s">
        <v>402</v>
      </c>
      <c r="C153" s="131"/>
      <c r="D153" s="131"/>
      <c r="E153" s="131"/>
      <c r="F153" s="131" t="s">
        <v>402</v>
      </c>
      <c r="G153" s="119" t="n">
        <v>3000000</v>
      </c>
      <c r="H153" s="119" t="n">
        <v>3000000</v>
      </c>
      <c r="I153" s="118"/>
      <c r="J153" s="118"/>
      <c r="K153" s="113"/>
      <c r="L153" s="113"/>
      <c r="M153" s="113"/>
      <c r="N153" s="113"/>
      <c r="O153" s="113"/>
    </row>
    <row r="154" customFormat="false" ht="12.75" hidden="false" customHeight="false" outlineLevel="0" collapsed="false">
      <c r="A154" s="100" t="s">
        <v>335</v>
      </c>
      <c r="B154" s="99" t="s">
        <v>336</v>
      </c>
      <c r="C154" s="132"/>
      <c r="D154" s="132"/>
      <c r="E154" s="132"/>
      <c r="F154" s="132"/>
      <c r="G154" s="123" t="n">
        <v>1100000</v>
      </c>
      <c r="H154" s="123" t="n">
        <v>1100000</v>
      </c>
      <c r="I154" s="133"/>
      <c r="J154" s="133"/>
      <c r="K154" s="75"/>
      <c r="L154" s="75"/>
      <c r="M154" s="75"/>
      <c r="N154" s="75"/>
      <c r="O154" s="75"/>
    </row>
    <row r="155" customFormat="false" ht="12.75" hidden="false" customHeight="false" outlineLevel="0" collapsed="false">
      <c r="A155" s="107" t="s">
        <v>111</v>
      </c>
      <c r="B155" s="99" t="s">
        <v>112</v>
      </c>
      <c r="C155" s="132"/>
      <c r="D155" s="132"/>
      <c r="E155" s="132"/>
      <c r="F155" s="132"/>
      <c r="G155" s="123" t="n">
        <v>1100000</v>
      </c>
      <c r="H155" s="123" t="n">
        <v>1100000</v>
      </c>
      <c r="I155" s="133"/>
      <c r="J155" s="133"/>
      <c r="K155" s="88"/>
      <c r="L155" s="88"/>
      <c r="M155" s="88"/>
      <c r="N155" s="88"/>
      <c r="O155" s="88"/>
    </row>
    <row r="156" customFormat="false" ht="12.75" hidden="false" customHeight="false" outlineLevel="0" collapsed="false">
      <c r="A156" s="100" t="s">
        <v>337</v>
      </c>
      <c r="B156" s="99" t="s">
        <v>338</v>
      </c>
      <c r="C156" s="132"/>
      <c r="D156" s="132"/>
      <c r="E156" s="132"/>
      <c r="F156" s="132"/>
      <c r="G156" s="123" t="n">
        <v>300000</v>
      </c>
      <c r="H156" s="123" t="n">
        <v>300000</v>
      </c>
      <c r="I156" s="133"/>
      <c r="J156" s="133"/>
      <c r="K156" s="75"/>
      <c r="L156" s="75"/>
      <c r="M156" s="75"/>
      <c r="N156" s="75"/>
      <c r="O156" s="75"/>
    </row>
    <row r="157" customFormat="false" ht="12.75" hidden="false" customHeight="false" outlineLevel="0" collapsed="false">
      <c r="A157" s="107" t="s">
        <v>111</v>
      </c>
      <c r="B157" s="99" t="s">
        <v>112</v>
      </c>
      <c r="C157" s="132"/>
      <c r="D157" s="132"/>
      <c r="E157" s="132"/>
      <c r="F157" s="132"/>
      <c r="G157" s="123" t="n">
        <v>300000</v>
      </c>
      <c r="H157" s="123" t="n">
        <v>300000</v>
      </c>
      <c r="I157" s="133"/>
      <c r="J157" s="133"/>
      <c r="K157" s="75"/>
      <c r="L157" s="75"/>
      <c r="M157" s="75"/>
      <c r="N157" s="75"/>
      <c r="O157" s="75"/>
    </row>
    <row r="158" customFormat="false" ht="12.75" hidden="false" customHeight="false" outlineLevel="0" collapsed="false">
      <c r="A158" s="100" t="s">
        <v>347</v>
      </c>
      <c r="B158" s="99" t="s">
        <v>348</v>
      </c>
      <c r="C158" s="132"/>
      <c r="D158" s="132"/>
      <c r="E158" s="132"/>
      <c r="F158" s="132"/>
      <c r="G158" s="123" t="n">
        <v>1600000</v>
      </c>
      <c r="H158" s="123" t="n">
        <v>1600000</v>
      </c>
      <c r="I158" s="133"/>
      <c r="J158" s="133"/>
      <c r="K158" s="88"/>
      <c r="L158" s="88"/>
      <c r="M158" s="88"/>
      <c r="N158" s="88"/>
      <c r="O158" s="88"/>
    </row>
    <row r="159" customFormat="false" ht="12.75" hidden="false" customHeight="false" outlineLevel="0" collapsed="false">
      <c r="A159" s="107" t="s">
        <v>111</v>
      </c>
      <c r="B159" s="99" t="s">
        <v>112</v>
      </c>
      <c r="C159" s="132"/>
      <c r="D159" s="132"/>
      <c r="E159" s="132"/>
      <c r="F159" s="132"/>
      <c r="G159" s="123" t="n">
        <v>1600000</v>
      </c>
      <c r="H159" s="123" t="n">
        <v>1600000</v>
      </c>
      <c r="I159" s="133"/>
      <c r="J159" s="133"/>
      <c r="K159" s="88"/>
      <c r="L159" s="88"/>
      <c r="M159" s="88"/>
      <c r="N159" s="88"/>
      <c r="O159" s="88"/>
    </row>
    <row r="160" customFormat="false" ht="38.25" hidden="false" customHeight="false" outlineLevel="0" collapsed="false">
      <c r="A160" s="105" t="s">
        <v>403</v>
      </c>
      <c r="B160" s="106" t="s">
        <v>404</v>
      </c>
      <c r="C160" s="131"/>
      <c r="D160" s="131"/>
      <c r="E160" s="131"/>
      <c r="F160" s="131" t="s">
        <v>405</v>
      </c>
      <c r="G160" s="119" t="n">
        <v>585691</v>
      </c>
      <c r="H160" s="119" t="n">
        <v>585691</v>
      </c>
      <c r="I160" s="118"/>
      <c r="J160" s="118"/>
      <c r="K160" s="113"/>
      <c r="L160" s="113"/>
      <c r="M160" s="113"/>
      <c r="N160" s="113"/>
      <c r="O160" s="113"/>
    </row>
    <row r="161" customFormat="false" ht="12.75" hidden="false" customHeight="false" outlineLevel="0" collapsed="false">
      <c r="A161" s="100" t="s">
        <v>337</v>
      </c>
      <c r="B161" s="99" t="s">
        <v>338</v>
      </c>
      <c r="C161" s="132"/>
      <c r="D161" s="132"/>
      <c r="E161" s="132"/>
      <c r="F161" s="132"/>
      <c r="G161" s="123" t="n">
        <v>146423</v>
      </c>
      <c r="H161" s="123" t="n">
        <v>146423</v>
      </c>
      <c r="I161" s="133"/>
      <c r="J161" s="133"/>
      <c r="K161" s="75"/>
      <c r="L161" s="75"/>
      <c r="M161" s="75"/>
      <c r="N161" s="75"/>
      <c r="O161" s="75"/>
    </row>
    <row r="162" customFormat="false" ht="12.75" hidden="false" customHeight="false" outlineLevel="0" collapsed="false">
      <c r="A162" s="107" t="s">
        <v>235</v>
      </c>
      <c r="B162" s="99" t="s">
        <v>236</v>
      </c>
      <c r="C162" s="132"/>
      <c r="D162" s="132"/>
      <c r="E162" s="132"/>
      <c r="F162" s="132"/>
      <c r="G162" s="123" t="n">
        <v>146423</v>
      </c>
      <c r="H162" s="123" t="n">
        <v>146423</v>
      </c>
      <c r="I162" s="133"/>
      <c r="J162" s="133"/>
      <c r="K162" s="75"/>
      <c r="L162" s="75"/>
      <c r="M162" s="75"/>
      <c r="N162" s="75"/>
      <c r="O162" s="75"/>
    </row>
    <row r="163" customFormat="false" ht="12.75" hidden="false" customHeight="false" outlineLevel="0" collapsed="false">
      <c r="A163" s="100" t="s">
        <v>353</v>
      </c>
      <c r="B163" s="99" t="s">
        <v>354</v>
      </c>
      <c r="C163" s="132"/>
      <c r="D163" s="132"/>
      <c r="E163" s="132"/>
      <c r="F163" s="132"/>
      <c r="G163" s="123" t="n">
        <v>439268</v>
      </c>
      <c r="H163" s="123" t="n">
        <v>439268</v>
      </c>
      <c r="I163" s="133"/>
      <c r="J163" s="133"/>
      <c r="K163" s="88"/>
      <c r="L163" s="88"/>
      <c r="M163" s="88"/>
      <c r="N163" s="88"/>
      <c r="O163" s="88"/>
    </row>
    <row r="164" customFormat="false" ht="12.75" hidden="false" customHeight="false" outlineLevel="0" collapsed="false">
      <c r="A164" s="107" t="s">
        <v>235</v>
      </c>
      <c r="B164" s="99" t="s">
        <v>236</v>
      </c>
      <c r="C164" s="132"/>
      <c r="D164" s="132"/>
      <c r="E164" s="132"/>
      <c r="F164" s="132"/>
      <c r="G164" s="123" t="n">
        <v>439268</v>
      </c>
      <c r="H164" s="123" t="n">
        <v>439268</v>
      </c>
      <c r="I164" s="133"/>
      <c r="J164" s="133"/>
      <c r="K164" s="75"/>
      <c r="L164" s="75"/>
      <c r="M164" s="75"/>
      <c r="N164" s="75"/>
      <c r="O164" s="75"/>
    </row>
    <row r="165" customFormat="false" ht="25.5" hidden="false" customHeight="false" outlineLevel="0" collapsed="false">
      <c r="A165" s="105" t="s">
        <v>406</v>
      </c>
      <c r="B165" s="106" t="s">
        <v>407</v>
      </c>
      <c r="C165" s="131"/>
      <c r="D165" s="131"/>
      <c r="E165" s="131"/>
      <c r="F165" s="131" t="s">
        <v>407</v>
      </c>
      <c r="G165" s="119" t="n">
        <v>600000</v>
      </c>
      <c r="H165" s="119" t="n">
        <v>600000</v>
      </c>
      <c r="I165" s="118"/>
      <c r="J165" s="118"/>
      <c r="K165" s="113"/>
      <c r="L165" s="113"/>
      <c r="M165" s="113"/>
      <c r="N165" s="113"/>
      <c r="O165" s="113"/>
    </row>
    <row r="166" customFormat="false" ht="12.75" hidden="false" customHeight="false" outlineLevel="0" collapsed="false">
      <c r="A166" s="100" t="s">
        <v>335</v>
      </c>
      <c r="B166" s="99" t="s">
        <v>336</v>
      </c>
      <c r="C166" s="132"/>
      <c r="D166" s="132"/>
      <c r="E166" s="132"/>
      <c r="F166" s="132"/>
      <c r="G166" s="123" t="n">
        <v>600000</v>
      </c>
      <c r="H166" s="123" t="n">
        <v>600000</v>
      </c>
      <c r="I166" s="133"/>
      <c r="J166" s="133"/>
      <c r="K166" s="88"/>
      <c r="L166" s="88"/>
      <c r="M166" s="88"/>
      <c r="N166" s="88"/>
      <c r="O166" s="88"/>
    </row>
    <row r="167" customFormat="false" ht="12.75" hidden="false" customHeight="false" outlineLevel="0" collapsed="false">
      <c r="A167" s="107" t="s">
        <v>190</v>
      </c>
      <c r="B167" s="99" t="s">
        <v>191</v>
      </c>
      <c r="C167" s="132"/>
      <c r="D167" s="132"/>
      <c r="E167" s="132"/>
      <c r="F167" s="132"/>
      <c r="G167" s="123" t="n">
        <v>600000</v>
      </c>
      <c r="H167" s="123" t="n">
        <v>600000</v>
      </c>
      <c r="I167" s="133"/>
      <c r="J167" s="133"/>
      <c r="K167" s="88"/>
      <c r="L167" s="88"/>
      <c r="M167" s="88"/>
      <c r="N167" s="88"/>
      <c r="O167" s="88"/>
    </row>
    <row r="168" customFormat="false" ht="12.75" hidden="false" customHeight="false" outlineLevel="0" collapsed="false">
      <c r="A168" s="116" t="s">
        <v>408</v>
      </c>
      <c r="B168" s="117" t="s">
        <v>409</v>
      </c>
      <c r="C168" s="131"/>
      <c r="D168" s="131"/>
      <c r="E168" s="131" t="s">
        <v>409</v>
      </c>
      <c r="F168" s="131"/>
      <c r="G168" s="119" t="n">
        <v>175374046</v>
      </c>
      <c r="H168" s="119" t="n">
        <v>172311979</v>
      </c>
      <c r="I168" s="126" t="n">
        <v>30101690.07</v>
      </c>
      <c r="J168" s="126" t="n">
        <v>17.4692962408609</v>
      </c>
      <c r="K168" s="82"/>
      <c r="L168" s="82"/>
      <c r="M168" s="82"/>
      <c r="N168" s="82"/>
      <c r="O168" s="82"/>
    </row>
    <row r="169" customFormat="false" ht="12.75" hidden="false" customHeight="false" outlineLevel="0" collapsed="false">
      <c r="A169" s="105" t="s">
        <v>410</v>
      </c>
      <c r="B169" s="106" t="s">
        <v>411</v>
      </c>
      <c r="C169" s="131"/>
      <c r="D169" s="131"/>
      <c r="E169" s="131"/>
      <c r="F169" s="131" t="s">
        <v>411</v>
      </c>
      <c r="G169" s="119" t="n">
        <v>10324674</v>
      </c>
      <c r="H169" s="119" t="n">
        <v>10324674</v>
      </c>
      <c r="I169" s="126" t="n">
        <v>3288874.6</v>
      </c>
      <c r="J169" s="126" t="n">
        <v>31.8545127913966</v>
      </c>
      <c r="K169" s="113"/>
      <c r="L169" s="113"/>
      <c r="M169" s="113"/>
      <c r="N169" s="113"/>
      <c r="O169" s="113"/>
    </row>
    <row r="170" customFormat="false" ht="12.75" hidden="false" customHeight="false" outlineLevel="0" collapsed="false">
      <c r="A170" s="100" t="s">
        <v>335</v>
      </c>
      <c r="B170" s="99" t="s">
        <v>336</v>
      </c>
      <c r="C170" s="132"/>
      <c r="D170" s="132"/>
      <c r="E170" s="132"/>
      <c r="F170" s="132"/>
      <c r="G170" s="123" t="n">
        <v>10324674</v>
      </c>
      <c r="H170" s="123" t="n">
        <v>10324674</v>
      </c>
      <c r="I170" s="124" t="n">
        <v>3288386.25</v>
      </c>
      <c r="J170" s="124" t="n">
        <v>31.8497828599721</v>
      </c>
      <c r="K170" s="88"/>
      <c r="L170" s="88"/>
      <c r="M170" s="88"/>
      <c r="N170" s="88"/>
      <c r="O170" s="88"/>
    </row>
    <row r="171" customFormat="false" ht="12.75" hidden="false" customHeight="false" outlineLevel="0" collapsed="false">
      <c r="A171" s="107" t="s">
        <v>111</v>
      </c>
      <c r="B171" s="99" t="s">
        <v>112</v>
      </c>
      <c r="C171" s="132"/>
      <c r="D171" s="132"/>
      <c r="E171" s="132"/>
      <c r="F171" s="132"/>
      <c r="G171" s="123" t="n">
        <v>6524674</v>
      </c>
      <c r="H171" s="123" t="n">
        <v>6524674</v>
      </c>
      <c r="I171" s="124" t="n">
        <v>3288386.25</v>
      </c>
      <c r="J171" s="124" t="n">
        <v>50.399242169034</v>
      </c>
      <c r="K171" s="75"/>
      <c r="L171" s="75"/>
      <c r="M171" s="75"/>
      <c r="N171" s="75"/>
      <c r="O171" s="75"/>
    </row>
    <row r="172" customFormat="false" ht="12.75" hidden="false" customHeight="false" outlineLevel="0" collapsed="false">
      <c r="A172" s="108" t="s">
        <v>145</v>
      </c>
      <c r="B172" s="99" t="s">
        <v>146</v>
      </c>
      <c r="C172" s="132"/>
      <c r="D172" s="132"/>
      <c r="E172" s="132"/>
      <c r="F172" s="132"/>
      <c r="G172" s="91"/>
      <c r="H172" s="91"/>
      <c r="I172" s="85" t="n">
        <v>15950.61</v>
      </c>
      <c r="J172" s="91"/>
      <c r="K172" s="88"/>
      <c r="L172" s="88"/>
      <c r="M172" s="88"/>
      <c r="N172" s="88"/>
      <c r="O172" s="88"/>
    </row>
    <row r="173" customFormat="false" ht="12.75" hidden="false" customHeight="false" outlineLevel="0" collapsed="false">
      <c r="A173" s="108" t="s">
        <v>149</v>
      </c>
      <c r="B173" s="99" t="s">
        <v>150</v>
      </c>
      <c r="C173" s="132"/>
      <c r="D173" s="132"/>
      <c r="E173" s="132"/>
      <c r="F173" s="132"/>
      <c r="G173" s="91"/>
      <c r="H173" s="91"/>
      <c r="I173" s="85" t="n">
        <v>947231.06</v>
      </c>
      <c r="J173" s="91"/>
      <c r="K173" s="88"/>
      <c r="L173" s="88"/>
      <c r="M173" s="88"/>
      <c r="N173" s="88"/>
      <c r="O173" s="88"/>
    </row>
    <row r="174" customFormat="false" ht="12.75" hidden="false" customHeight="false" outlineLevel="0" collapsed="false">
      <c r="A174" s="108" t="s">
        <v>151</v>
      </c>
      <c r="B174" s="99" t="s">
        <v>152</v>
      </c>
      <c r="C174" s="132"/>
      <c r="D174" s="132"/>
      <c r="E174" s="132"/>
      <c r="F174" s="132"/>
      <c r="G174" s="91"/>
      <c r="H174" s="91"/>
      <c r="I174" s="85" t="n">
        <v>2325204.58</v>
      </c>
      <c r="J174" s="91"/>
      <c r="K174" s="88"/>
      <c r="L174" s="88"/>
      <c r="M174" s="88"/>
      <c r="N174" s="88"/>
      <c r="O174" s="88"/>
    </row>
    <row r="175" customFormat="false" ht="12.75" hidden="false" customHeight="false" outlineLevel="0" collapsed="false">
      <c r="A175" s="107" t="s">
        <v>258</v>
      </c>
      <c r="B175" s="99" t="s">
        <v>259</v>
      </c>
      <c r="C175" s="132"/>
      <c r="D175" s="132"/>
      <c r="E175" s="132"/>
      <c r="F175" s="132"/>
      <c r="G175" s="123" t="n">
        <v>3800000</v>
      </c>
      <c r="H175" s="123" t="n">
        <v>3800000</v>
      </c>
      <c r="I175" s="133"/>
      <c r="J175" s="133"/>
      <c r="K175" s="75"/>
      <c r="L175" s="75"/>
      <c r="M175" s="75"/>
      <c r="N175" s="75"/>
      <c r="O175" s="75"/>
    </row>
    <row r="176" customFormat="false" ht="12.75" hidden="false" customHeight="false" outlineLevel="0" collapsed="false">
      <c r="A176" s="100" t="s">
        <v>345</v>
      </c>
      <c r="B176" s="99" t="s">
        <v>346</v>
      </c>
      <c r="C176" s="132"/>
      <c r="D176" s="132"/>
      <c r="E176" s="132"/>
      <c r="F176" s="132"/>
      <c r="G176" s="133"/>
      <c r="H176" s="133"/>
      <c r="I176" s="124" t="n">
        <v>488.35</v>
      </c>
      <c r="J176" s="133"/>
      <c r="K176" s="88"/>
      <c r="L176" s="88"/>
      <c r="M176" s="88"/>
      <c r="N176" s="88"/>
      <c r="O176" s="88"/>
    </row>
    <row r="177" customFormat="false" ht="12.75" hidden="false" customHeight="false" outlineLevel="0" collapsed="false">
      <c r="A177" s="107" t="s">
        <v>111</v>
      </c>
      <c r="B177" s="99" t="s">
        <v>112</v>
      </c>
      <c r="C177" s="132"/>
      <c r="D177" s="132"/>
      <c r="E177" s="132"/>
      <c r="F177" s="132"/>
      <c r="G177" s="133"/>
      <c r="H177" s="133"/>
      <c r="I177" s="124" t="n">
        <v>488.35</v>
      </c>
      <c r="J177" s="133"/>
      <c r="K177" s="75"/>
      <c r="L177" s="75"/>
      <c r="M177" s="75"/>
      <c r="N177" s="75"/>
      <c r="O177" s="75"/>
    </row>
    <row r="178" customFormat="false" ht="12.75" hidden="false" customHeight="false" outlineLevel="0" collapsed="false">
      <c r="A178" s="108" t="s">
        <v>115</v>
      </c>
      <c r="B178" s="99" t="s">
        <v>116</v>
      </c>
      <c r="C178" s="132"/>
      <c r="D178" s="132"/>
      <c r="E178" s="132"/>
      <c r="F178" s="132"/>
      <c r="G178" s="91"/>
      <c r="H178" s="91"/>
      <c r="I178" s="85" t="n">
        <v>488.35</v>
      </c>
      <c r="J178" s="91"/>
      <c r="K178" s="88"/>
      <c r="L178" s="88"/>
      <c r="M178" s="88"/>
      <c r="N178" s="88"/>
      <c r="O178" s="88"/>
    </row>
    <row r="179" customFormat="false" ht="12.75" hidden="false" customHeight="false" outlineLevel="0" collapsed="false">
      <c r="A179" s="105" t="s">
        <v>412</v>
      </c>
      <c r="B179" s="106" t="s">
        <v>413</v>
      </c>
      <c r="C179" s="131"/>
      <c r="D179" s="131"/>
      <c r="E179" s="131"/>
      <c r="F179" s="131" t="s">
        <v>413</v>
      </c>
      <c r="G179" s="119" t="n">
        <v>59725</v>
      </c>
      <c r="H179" s="119" t="n">
        <v>59725</v>
      </c>
      <c r="I179" s="126" t="n">
        <v>8759.7</v>
      </c>
      <c r="J179" s="126" t="n">
        <v>14.6667224780243</v>
      </c>
      <c r="K179" s="113"/>
      <c r="L179" s="113"/>
      <c r="M179" s="113"/>
      <c r="N179" s="113"/>
      <c r="O179" s="113"/>
    </row>
    <row r="180" customFormat="false" ht="12.75" hidden="false" customHeight="false" outlineLevel="0" collapsed="false">
      <c r="A180" s="100" t="s">
        <v>335</v>
      </c>
      <c r="B180" s="99" t="s">
        <v>336</v>
      </c>
      <c r="C180" s="132"/>
      <c r="D180" s="132"/>
      <c r="E180" s="132"/>
      <c r="F180" s="132"/>
      <c r="G180" s="123" t="n">
        <v>59725</v>
      </c>
      <c r="H180" s="123" t="n">
        <v>59725</v>
      </c>
      <c r="I180" s="124" t="n">
        <v>8759.7</v>
      </c>
      <c r="J180" s="124" t="n">
        <v>14.6667224780243</v>
      </c>
      <c r="K180" s="88"/>
      <c r="L180" s="88"/>
      <c r="M180" s="88"/>
      <c r="N180" s="88"/>
      <c r="O180" s="88"/>
    </row>
    <row r="181" customFormat="false" ht="12.75" hidden="false" customHeight="false" outlineLevel="0" collapsed="false">
      <c r="A181" s="107" t="s">
        <v>111</v>
      </c>
      <c r="B181" s="99" t="s">
        <v>112</v>
      </c>
      <c r="C181" s="132"/>
      <c r="D181" s="132"/>
      <c r="E181" s="132"/>
      <c r="F181" s="132"/>
      <c r="G181" s="123" t="n">
        <v>19908</v>
      </c>
      <c r="H181" s="123" t="n">
        <v>19908</v>
      </c>
      <c r="I181" s="124" t="n">
        <v>8759.7</v>
      </c>
      <c r="J181" s="124" t="n">
        <v>44.000904159132</v>
      </c>
      <c r="K181" s="88"/>
      <c r="L181" s="88"/>
      <c r="M181" s="88"/>
      <c r="N181" s="88"/>
      <c r="O181" s="88"/>
    </row>
    <row r="182" customFormat="false" ht="12.75" hidden="false" customHeight="false" outlineLevel="0" collapsed="false">
      <c r="A182" s="108" t="s">
        <v>151</v>
      </c>
      <c r="B182" s="99" t="s">
        <v>152</v>
      </c>
      <c r="C182" s="132"/>
      <c r="D182" s="132"/>
      <c r="E182" s="132"/>
      <c r="F182" s="132"/>
      <c r="G182" s="91"/>
      <c r="H182" s="91"/>
      <c r="I182" s="85" t="n">
        <v>8759.7</v>
      </c>
      <c r="J182" s="91"/>
      <c r="K182" s="88"/>
      <c r="L182" s="88"/>
      <c r="M182" s="88"/>
      <c r="N182" s="88"/>
      <c r="O182" s="88"/>
    </row>
    <row r="183" customFormat="false" ht="12.75" hidden="false" customHeight="false" outlineLevel="0" collapsed="false">
      <c r="A183" s="107" t="s">
        <v>258</v>
      </c>
      <c r="B183" s="99" t="s">
        <v>259</v>
      </c>
      <c r="C183" s="132"/>
      <c r="D183" s="132"/>
      <c r="E183" s="132"/>
      <c r="F183" s="132"/>
      <c r="G183" s="123" t="n">
        <v>39817</v>
      </c>
      <c r="H183" s="123" t="n">
        <v>39817</v>
      </c>
      <c r="I183" s="133"/>
      <c r="J183" s="133"/>
      <c r="K183" s="88"/>
      <c r="L183" s="88"/>
      <c r="M183" s="88"/>
      <c r="N183" s="88"/>
      <c r="O183" s="88"/>
    </row>
    <row r="184" customFormat="false" ht="25.5" hidden="false" customHeight="false" outlineLevel="0" collapsed="false">
      <c r="A184" s="105" t="s">
        <v>414</v>
      </c>
      <c r="B184" s="106" t="s">
        <v>415</v>
      </c>
      <c r="C184" s="131"/>
      <c r="D184" s="131"/>
      <c r="E184" s="131"/>
      <c r="F184" s="131" t="s">
        <v>416</v>
      </c>
      <c r="G184" s="119" t="n">
        <v>12000000</v>
      </c>
      <c r="H184" s="119" t="n">
        <v>8937933</v>
      </c>
      <c r="I184" s="126" t="n">
        <v>2636773.83</v>
      </c>
      <c r="J184" s="126" t="n">
        <v>29.5009352833591</v>
      </c>
      <c r="K184" s="113"/>
      <c r="L184" s="113"/>
      <c r="M184" s="113"/>
      <c r="N184" s="113"/>
      <c r="O184" s="113"/>
    </row>
    <row r="185" customFormat="false" ht="12.75" hidden="false" customHeight="false" outlineLevel="0" collapsed="false">
      <c r="A185" s="100" t="s">
        <v>335</v>
      </c>
      <c r="B185" s="99" t="s">
        <v>336</v>
      </c>
      <c r="C185" s="132"/>
      <c r="D185" s="132"/>
      <c r="E185" s="132"/>
      <c r="F185" s="132"/>
      <c r="G185" s="123" t="n">
        <v>12000000</v>
      </c>
      <c r="H185" s="123" t="n">
        <v>8937933</v>
      </c>
      <c r="I185" s="124" t="n">
        <v>2636773.83</v>
      </c>
      <c r="J185" s="124" t="n">
        <v>29.5009352833591</v>
      </c>
      <c r="K185" s="75"/>
      <c r="L185" s="75"/>
      <c r="M185" s="75"/>
      <c r="N185" s="75"/>
      <c r="O185" s="75"/>
    </row>
    <row r="186" customFormat="false" ht="12.75" hidden="false" customHeight="false" outlineLevel="0" collapsed="false">
      <c r="A186" s="107" t="s">
        <v>190</v>
      </c>
      <c r="B186" s="99" t="s">
        <v>191</v>
      </c>
      <c r="C186" s="132"/>
      <c r="D186" s="132"/>
      <c r="E186" s="132"/>
      <c r="F186" s="132"/>
      <c r="G186" s="123" t="n">
        <v>1187500</v>
      </c>
      <c r="H186" s="123" t="n">
        <v>1187500</v>
      </c>
      <c r="I186" s="124" t="n">
        <v>831324.41</v>
      </c>
      <c r="J186" s="124" t="n">
        <v>70.0062661052632</v>
      </c>
      <c r="K186" s="75"/>
      <c r="L186" s="75"/>
      <c r="M186" s="75"/>
      <c r="N186" s="75"/>
      <c r="O186" s="75"/>
    </row>
    <row r="187" customFormat="false" ht="12.75" hidden="false" customHeight="false" outlineLevel="0" collapsed="false">
      <c r="A187" s="108" t="s">
        <v>208</v>
      </c>
      <c r="B187" s="99" t="s">
        <v>209</v>
      </c>
      <c r="C187" s="132"/>
      <c r="D187" s="132"/>
      <c r="E187" s="132"/>
      <c r="F187" s="132"/>
      <c r="G187" s="91"/>
      <c r="H187" s="91"/>
      <c r="I187" s="85" t="n">
        <v>831324.41</v>
      </c>
      <c r="J187" s="91"/>
      <c r="K187" s="88"/>
      <c r="L187" s="88"/>
      <c r="M187" s="88"/>
      <c r="N187" s="88"/>
      <c r="O187" s="88"/>
    </row>
    <row r="188" customFormat="false" ht="12.75" hidden="false" customHeight="false" outlineLevel="0" collapsed="false">
      <c r="A188" s="107" t="s">
        <v>258</v>
      </c>
      <c r="B188" s="99" t="s">
        <v>259</v>
      </c>
      <c r="C188" s="132"/>
      <c r="D188" s="132"/>
      <c r="E188" s="132"/>
      <c r="F188" s="132"/>
      <c r="G188" s="123" t="n">
        <v>8412500</v>
      </c>
      <c r="H188" s="123" t="n">
        <v>6043190</v>
      </c>
      <c r="I188" s="124" t="n">
        <v>1805449.42</v>
      </c>
      <c r="J188" s="124" t="n">
        <v>29.8757679305135</v>
      </c>
      <c r="K188" s="75"/>
      <c r="L188" s="75"/>
      <c r="M188" s="75"/>
      <c r="N188" s="75"/>
      <c r="O188" s="75"/>
    </row>
    <row r="189" customFormat="false" ht="12.75" hidden="false" customHeight="false" outlineLevel="0" collapsed="false">
      <c r="A189" s="108" t="s">
        <v>268</v>
      </c>
      <c r="B189" s="99" t="s">
        <v>269</v>
      </c>
      <c r="C189" s="132"/>
      <c r="D189" s="132"/>
      <c r="E189" s="132"/>
      <c r="F189" s="132"/>
      <c r="G189" s="91"/>
      <c r="H189" s="91"/>
      <c r="I189" s="85" t="n">
        <v>1805449.42</v>
      </c>
      <c r="J189" s="91"/>
      <c r="K189" s="88"/>
      <c r="L189" s="88"/>
      <c r="M189" s="88"/>
      <c r="N189" s="88"/>
      <c r="O189" s="88"/>
    </row>
    <row r="190" customFormat="false" ht="12.75" hidden="false" customHeight="false" outlineLevel="0" collapsed="false">
      <c r="A190" s="107" t="s">
        <v>280</v>
      </c>
      <c r="B190" s="99" t="s">
        <v>281</v>
      </c>
      <c r="C190" s="132"/>
      <c r="D190" s="132"/>
      <c r="E190" s="132"/>
      <c r="F190" s="132"/>
      <c r="G190" s="123" t="n">
        <v>2400000</v>
      </c>
      <c r="H190" s="123" t="n">
        <v>1707243</v>
      </c>
      <c r="I190" s="133"/>
      <c r="J190" s="133"/>
      <c r="K190" s="75"/>
      <c r="L190" s="75"/>
      <c r="M190" s="75"/>
      <c r="N190" s="75"/>
      <c r="O190" s="75"/>
    </row>
    <row r="191" customFormat="false" ht="12.75" hidden="false" customHeight="false" outlineLevel="0" collapsed="false">
      <c r="A191" s="105" t="s">
        <v>417</v>
      </c>
      <c r="B191" s="106" t="s">
        <v>418</v>
      </c>
      <c r="C191" s="131"/>
      <c r="D191" s="131"/>
      <c r="E191" s="131"/>
      <c r="F191" s="131" t="s">
        <v>418</v>
      </c>
      <c r="G191" s="119" t="n">
        <v>10580000</v>
      </c>
      <c r="H191" s="119" t="n">
        <v>10580000</v>
      </c>
      <c r="I191" s="126" t="n">
        <v>5780000</v>
      </c>
      <c r="J191" s="126" t="n">
        <v>54.6313799621928</v>
      </c>
      <c r="K191" s="82"/>
      <c r="L191" s="82"/>
      <c r="M191" s="82"/>
      <c r="N191" s="82"/>
      <c r="O191" s="82"/>
    </row>
    <row r="192" customFormat="false" ht="12.75" hidden="false" customHeight="false" outlineLevel="0" collapsed="false">
      <c r="A192" s="100" t="s">
        <v>335</v>
      </c>
      <c r="B192" s="99" t="s">
        <v>336</v>
      </c>
      <c r="C192" s="132"/>
      <c r="D192" s="132"/>
      <c r="E192" s="132"/>
      <c r="F192" s="132"/>
      <c r="G192" s="123" t="n">
        <v>10580000</v>
      </c>
      <c r="H192" s="123" t="n">
        <v>10580000</v>
      </c>
      <c r="I192" s="124" t="n">
        <v>5780000</v>
      </c>
      <c r="J192" s="124" t="n">
        <v>54.6313799621928</v>
      </c>
      <c r="K192" s="88"/>
      <c r="L192" s="88"/>
      <c r="M192" s="88"/>
      <c r="N192" s="88"/>
      <c r="O192" s="88"/>
    </row>
    <row r="193" customFormat="false" ht="12.75" hidden="false" customHeight="false" outlineLevel="0" collapsed="false">
      <c r="A193" s="107" t="s">
        <v>190</v>
      </c>
      <c r="B193" s="99" t="s">
        <v>191</v>
      </c>
      <c r="C193" s="132"/>
      <c r="D193" s="132"/>
      <c r="E193" s="132"/>
      <c r="F193" s="132"/>
      <c r="G193" s="123" t="n">
        <v>10580000</v>
      </c>
      <c r="H193" s="123" t="n">
        <v>10580000</v>
      </c>
      <c r="I193" s="124" t="n">
        <v>5780000</v>
      </c>
      <c r="J193" s="124" t="n">
        <v>54.6313799621928</v>
      </c>
      <c r="K193" s="88"/>
      <c r="L193" s="88"/>
      <c r="M193" s="88"/>
      <c r="N193" s="88"/>
      <c r="O193" s="88"/>
    </row>
    <row r="194" customFormat="false" ht="12.75" hidden="false" customHeight="false" outlineLevel="0" collapsed="false">
      <c r="A194" s="108" t="s">
        <v>194</v>
      </c>
      <c r="B194" s="99" t="s">
        <v>195</v>
      </c>
      <c r="C194" s="132"/>
      <c r="D194" s="132"/>
      <c r="E194" s="132"/>
      <c r="F194" s="132"/>
      <c r="G194" s="91"/>
      <c r="H194" s="91"/>
      <c r="I194" s="85" t="n">
        <v>5510000</v>
      </c>
      <c r="J194" s="91"/>
      <c r="K194" s="88"/>
      <c r="L194" s="88"/>
      <c r="M194" s="88"/>
      <c r="N194" s="88"/>
      <c r="O194" s="88"/>
    </row>
    <row r="195" customFormat="false" ht="12.75" hidden="false" customHeight="false" outlineLevel="0" collapsed="false">
      <c r="A195" s="108" t="s">
        <v>196</v>
      </c>
      <c r="B195" s="99" t="s">
        <v>197</v>
      </c>
      <c r="C195" s="132"/>
      <c r="D195" s="132"/>
      <c r="E195" s="132"/>
      <c r="F195" s="132"/>
      <c r="G195" s="91"/>
      <c r="H195" s="91"/>
      <c r="I195" s="85" t="n">
        <v>270000</v>
      </c>
      <c r="J195" s="91"/>
      <c r="K195" s="88"/>
      <c r="L195" s="88"/>
      <c r="M195" s="88"/>
      <c r="N195" s="88"/>
      <c r="O195" s="88"/>
    </row>
    <row r="196" customFormat="false" ht="12.75" hidden="false" customHeight="false" outlineLevel="0" collapsed="false">
      <c r="A196" s="105" t="s">
        <v>419</v>
      </c>
      <c r="B196" s="106" t="s">
        <v>420</v>
      </c>
      <c r="C196" s="131"/>
      <c r="D196" s="131"/>
      <c r="E196" s="131"/>
      <c r="F196" s="131" t="s">
        <v>420</v>
      </c>
      <c r="G196" s="119" t="n">
        <v>331807</v>
      </c>
      <c r="H196" s="119" t="n">
        <v>331807</v>
      </c>
      <c r="I196" s="118"/>
      <c r="J196" s="118"/>
      <c r="K196" s="82"/>
      <c r="L196" s="82"/>
      <c r="M196" s="82"/>
      <c r="N196" s="82"/>
      <c r="O196" s="82"/>
    </row>
    <row r="197" customFormat="false" ht="12.75" hidden="false" customHeight="false" outlineLevel="0" collapsed="false">
      <c r="A197" s="100" t="s">
        <v>335</v>
      </c>
      <c r="B197" s="99" t="s">
        <v>336</v>
      </c>
      <c r="C197" s="132"/>
      <c r="D197" s="132"/>
      <c r="E197" s="132"/>
      <c r="F197" s="132"/>
      <c r="G197" s="123" t="n">
        <v>331807</v>
      </c>
      <c r="H197" s="123" t="n">
        <v>331807</v>
      </c>
      <c r="I197" s="133"/>
      <c r="J197" s="133"/>
      <c r="K197" s="88"/>
      <c r="L197" s="88"/>
      <c r="M197" s="88"/>
      <c r="N197" s="88"/>
      <c r="O197" s="88"/>
    </row>
    <row r="198" customFormat="false" ht="12.75" hidden="false" customHeight="false" outlineLevel="0" collapsed="false">
      <c r="A198" s="107" t="s">
        <v>111</v>
      </c>
      <c r="B198" s="99" t="s">
        <v>112</v>
      </c>
      <c r="C198" s="132"/>
      <c r="D198" s="132"/>
      <c r="E198" s="132"/>
      <c r="F198" s="132"/>
      <c r="G198" s="123" t="n">
        <v>33181</v>
      </c>
      <c r="H198" s="123" t="n">
        <v>33181</v>
      </c>
      <c r="I198" s="133"/>
      <c r="J198" s="133"/>
      <c r="K198" s="88"/>
      <c r="L198" s="88"/>
      <c r="M198" s="88"/>
      <c r="N198" s="88"/>
      <c r="O198" s="88"/>
    </row>
    <row r="199" customFormat="false" ht="12.75" hidden="false" customHeight="false" outlineLevel="0" collapsed="false">
      <c r="A199" s="107" t="s">
        <v>190</v>
      </c>
      <c r="B199" s="99" t="s">
        <v>191</v>
      </c>
      <c r="C199" s="132"/>
      <c r="D199" s="132"/>
      <c r="E199" s="132"/>
      <c r="F199" s="132"/>
      <c r="G199" s="123" t="n">
        <v>33181</v>
      </c>
      <c r="H199" s="123" t="n">
        <v>33181</v>
      </c>
      <c r="I199" s="133"/>
      <c r="J199" s="133"/>
      <c r="K199" s="75"/>
      <c r="L199" s="75"/>
      <c r="M199" s="75"/>
      <c r="N199" s="75"/>
      <c r="O199" s="75"/>
    </row>
    <row r="200" customFormat="false" ht="12.75" hidden="false" customHeight="false" outlineLevel="0" collapsed="false">
      <c r="A200" s="107" t="s">
        <v>258</v>
      </c>
      <c r="B200" s="99" t="s">
        <v>259</v>
      </c>
      <c r="C200" s="132"/>
      <c r="D200" s="132"/>
      <c r="E200" s="132"/>
      <c r="F200" s="132"/>
      <c r="G200" s="123" t="n">
        <v>265445</v>
      </c>
      <c r="H200" s="123" t="n">
        <v>265445</v>
      </c>
      <c r="I200" s="133"/>
      <c r="J200" s="133"/>
      <c r="K200" s="88"/>
      <c r="L200" s="88"/>
      <c r="M200" s="88"/>
      <c r="N200" s="88"/>
      <c r="O200" s="88"/>
    </row>
    <row r="201" customFormat="false" ht="12.75" hidden="false" customHeight="false" outlineLevel="0" collapsed="false">
      <c r="A201" s="105" t="s">
        <v>421</v>
      </c>
      <c r="B201" s="106" t="s">
        <v>422</v>
      </c>
      <c r="C201" s="131"/>
      <c r="D201" s="131"/>
      <c r="E201" s="131"/>
      <c r="F201" s="131" t="s">
        <v>422</v>
      </c>
      <c r="G201" s="119" t="n">
        <v>2006289</v>
      </c>
      <c r="H201" s="119" t="n">
        <v>2006289</v>
      </c>
      <c r="I201" s="126" t="n">
        <v>650534.05</v>
      </c>
      <c r="J201" s="126" t="n">
        <v>32.4247428959636</v>
      </c>
      <c r="K201" s="82"/>
      <c r="L201" s="82"/>
      <c r="M201" s="82"/>
      <c r="N201" s="82"/>
      <c r="O201" s="82"/>
    </row>
    <row r="202" customFormat="false" ht="12.75" hidden="false" customHeight="false" outlineLevel="0" collapsed="false">
      <c r="A202" s="100" t="s">
        <v>335</v>
      </c>
      <c r="B202" s="99" t="s">
        <v>336</v>
      </c>
      <c r="C202" s="132"/>
      <c r="D202" s="132"/>
      <c r="E202" s="132"/>
      <c r="F202" s="132"/>
      <c r="G202" s="123" t="n">
        <v>2006289</v>
      </c>
      <c r="H202" s="123" t="n">
        <v>2006289</v>
      </c>
      <c r="I202" s="124" t="n">
        <v>650534.05</v>
      </c>
      <c r="J202" s="124" t="n">
        <v>32.4247428959636</v>
      </c>
      <c r="K202" s="88"/>
      <c r="L202" s="88"/>
      <c r="M202" s="88"/>
      <c r="N202" s="88"/>
      <c r="O202" s="88"/>
    </row>
    <row r="203" customFormat="false" ht="12.75" hidden="false" customHeight="false" outlineLevel="0" collapsed="false">
      <c r="A203" s="107" t="s">
        <v>190</v>
      </c>
      <c r="B203" s="99" t="s">
        <v>191</v>
      </c>
      <c r="C203" s="132"/>
      <c r="D203" s="132"/>
      <c r="E203" s="132"/>
      <c r="F203" s="132"/>
      <c r="G203" s="123" t="n">
        <v>2006289</v>
      </c>
      <c r="H203" s="123" t="n">
        <v>2006289</v>
      </c>
      <c r="I203" s="124" t="n">
        <v>650534.05</v>
      </c>
      <c r="J203" s="124" t="n">
        <v>32.4247428959636</v>
      </c>
      <c r="K203" s="88"/>
      <c r="L203" s="88"/>
      <c r="M203" s="88"/>
      <c r="N203" s="88"/>
      <c r="O203" s="88"/>
    </row>
    <row r="204" customFormat="false" ht="12.75" hidden="false" customHeight="false" outlineLevel="0" collapsed="false">
      <c r="A204" s="108" t="s">
        <v>208</v>
      </c>
      <c r="B204" s="99" t="s">
        <v>209</v>
      </c>
      <c r="C204" s="132"/>
      <c r="D204" s="132"/>
      <c r="E204" s="132"/>
      <c r="F204" s="132"/>
      <c r="G204" s="91"/>
      <c r="H204" s="91"/>
      <c r="I204" s="85" t="n">
        <v>650534.05</v>
      </c>
      <c r="J204" s="91"/>
      <c r="K204" s="88"/>
      <c r="L204" s="88"/>
      <c r="M204" s="88"/>
      <c r="N204" s="88"/>
      <c r="O204" s="88"/>
    </row>
    <row r="205" customFormat="false" ht="12.75" hidden="false" customHeight="false" outlineLevel="0" collapsed="false">
      <c r="A205" s="105" t="s">
        <v>423</v>
      </c>
      <c r="B205" s="106" t="s">
        <v>424</v>
      </c>
      <c r="C205" s="131"/>
      <c r="D205" s="131"/>
      <c r="E205" s="131"/>
      <c r="F205" s="131" t="s">
        <v>424</v>
      </c>
      <c r="G205" s="119" t="n">
        <v>4000000</v>
      </c>
      <c r="H205" s="119" t="n">
        <v>4000000</v>
      </c>
      <c r="I205" s="118"/>
      <c r="J205" s="118"/>
      <c r="K205" s="82"/>
      <c r="L205" s="82"/>
      <c r="M205" s="82"/>
      <c r="N205" s="82"/>
      <c r="O205" s="82"/>
    </row>
    <row r="206" customFormat="false" ht="12.75" hidden="false" customHeight="false" outlineLevel="0" collapsed="false">
      <c r="A206" s="100" t="s">
        <v>335</v>
      </c>
      <c r="B206" s="99" t="s">
        <v>336</v>
      </c>
      <c r="C206" s="132"/>
      <c r="D206" s="132"/>
      <c r="E206" s="132"/>
      <c r="F206" s="132"/>
      <c r="G206" s="123" t="n">
        <v>4000000</v>
      </c>
      <c r="H206" s="123" t="n">
        <v>4000000</v>
      </c>
      <c r="I206" s="133"/>
      <c r="J206" s="133"/>
      <c r="K206" s="75"/>
      <c r="L206" s="75"/>
      <c r="M206" s="75"/>
      <c r="N206" s="75"/>
      <c r="O206" s="75"/>
    </row>
    <row r="207" customFormat="false" ht="12.75" hidden="false" customHeight="false" outlineLevel="0" collapsed="false">
      <c r="A207" s="107" t="s">
        <v>190</v>
      </c>
      <c r="B207" s="99" t="s">
        <v>191</v>
      </c>
      <c r="C207" s="132"/>
      <c r="D207" s="132"/>
      <c r="E207" s="132"/>
      <c r="F207" s="132"/>
      <c r="G207" s="123" t="n">
        <v>4000000</v>
      </c>
      <c r="H207" s="123" t="n">
        <v>4000000</v>
      </c>
      <c r="I207" s="133"/>
      <c r="J207" s="133"/>
      <c r="K207" s="88"/>
      <c r="L207" s="88"/>
      <c r="M207" s="88"/>
      <c r="N207" s="88"/>
      <c r="O207" s="88"/>
    </row>
    <row r="208" customFormat="false" ht="25.5" hidden="false" customHeight="false" outlineLevel="0" collapsed="false">
      <c r="A208" s="105" t="s">
        <v>425</v>
      </c>
      <c r="B208" s="106" t="s">
        <v>426</v>
      </c>
      <c r="C208" s="131"/>
      <c r="D208" s="131"/>
      <c r="E208" s="131"/>
      <c r="F208" s="131" t="s">
        <v>426</v>
      </c>
      <c r="G208" s="119" t="n">
        <v>6629876</v>
      </c>
      <c r="H208" s="119" t="n">
        <v>6629876</v>
      </c>
      <c r="I208" s="126" t="n">
        <v>86303.54</v>
      </c>
      <c r="J208" s="126" t="n">
        <v>1.30173686506354</v>
      </c>
      <c r="K208" s="82"/>
      <c r="L208" s="82"/>
      <c r="M208" s="82"/>
      <c r="N208" s="82"/>
      <c r="O208" s="82"/>
    </row>
    <row r="209" customFormat="false" ht="12.75" hidden="false" customHeight="false" outlineLevel="0" collapsed="false">
      <c r="A209" s="100" t="s">
        <v>335</v>
      </c>
      <c r="B209" s="99" t="s">
        <v>336</v>
      </c>
      <c r="C209" s="132"/>
      <c r="D209" s="132"/>
      <c r="E209" s="132"/>
      <c r="F209" s="132"/>
      <c r="G209" s="123" t="n">
        <v>290000</v>
      </c>
      <c r="H209" s="123" t="n">
        <v>290000</v>
      </c>
      <c r="I209" s="124" t="n">
        <v>86303.54</v>
      </c>
      <c r="J209" s="124" t="n">
        <v>29.7598413793103</v>
      </c>
      <c r="K209" s="88"/>
      <c r="L209" s="88"/>
      <c r="M209" s="88"/>
      <c r="N209" s="88"/>
      <c r="O209" s="88"/>
    </row>
    <row r="210" customFormat="false" ht="12.75" hidden="false" customHeight="false" outlineLevel="0" collapsed="false">
      <c r="A210" s="107" t="s">
        <v>111</v>
      </c>
      <c r="B210" s="99" t="s">
        <v>112</v>
      </c>
      <c r="C210" s="132"/>
      <c r="D210" s="132"/>
      <c r="E210" s="132"/>
      <c r="F210" s="132"/>
      <c r="G210" s="123" t="n">
        <v>250000</v>
      </c>
      <c r="H210" s="123" t="n">
        <v>250000</v>
      </c>
      <c r="I210" s="124" t="n">
        <v>86303.54</v>
      </c>
      <c r="J210" s="124" t="n">
        <v>34.521416</v>
      </c>
      <c r="K210" s="88"/>
      <c r="L210" s="88"/>
      <c r="M210" s="88"/>
      <c r="N210" s="88"/>
      <c r="O210" s="88"/>
    </row>
    <row r="211" customFormat="false" ht="12.75" hidden="false" customHeight="false" outlineLevel="0" collapsed="false">
      <c r="A211" s="108" t="s">
        <v>129</v>
      </c>
      <c r="B211" s="99" t="s">
        <v>130</v>
      </c>
      <c r="C211" s="132"/>
      <c r="D211" s="132"/>
      <c r="E211" s="132"/>
      <c r="F211" s="132"/>
      <c r="G211" s="91"/>
      <c r="H211" s="91"/>
      <c r="I211" s="85" t="n">
        <v>83078.54</v>
      </c>
      <c r="J211" s="91"/>
      <c r="K211" s="88"/>
      <c r="L211" s="88"/>
      <c r="M211" s="88"/>
      <c r="N211" s="88"/>
      <c r="O211" s="88"/>
    </row>
    <row r="212" customFormat="false" ht="12.75" hidden="false" customHeight="false" outlineLevel="0" collapsed="false">
      <c r="A212" s="108" t="s">
        <v>137</v>
      </c>
      <c r="B212" s="99" t="s">
        <v>138</v>
      </c>
      <c r="C212" s="132"/>
      <c r="D212" s="132"/>
      <c r="E212" s="132"/>
      <c r="F212" s="132"/>
      <c r="G212" s="91"/>
      <c r="H212" s="91"/>
      <c r="I212" s="85" t="n">
        <v>3225</v>
      </c>
      <c r="J212" s="91"/>
      <c r="K212" s="88"/>
      <c r="L212" s="88"/>
      <c r="M212" s="88"/>
      <c r="N212" s="88"/>
      <c r="O212" s="88"/>
    </row>
    <row r="213" customFormat="false" ht="12.75" hidden="false" customHeight="false" outlineLevel="0" collapsed="false">
      <c r="A213" s="107" t="s">
        <v>258</v>
      </c>
      <c r="B213" s="99" t="s">
        <v>259</v>
      </c>
      <c r="C213" s="132"/>
      <c r="D213" s="132"/>
      <c r="E213" s="132"/>
      <c r="F213" s="132"/>
      <c r="G213" s="123" t="n">
        <v>40000</v>
      </c>
      <c r="H213" s="123" t="n">
        <v>40000</v>
      </c>
      <c r="I213" s="133"/>
      <c r="J213" s="133"/>
      <c r="K213" s="88"/>
      <c r="L213" s="88"/>
      <c r="M213" s="88"/>
      <c r="N213" s="88"/>
      <c r="O213" s="88"/>
    </row>
    <row r="214" customFormat="false" ht="12.75" hidden="false" customHeight="false" outlineLevel="0" collapsed="false">
      <c r="A214" s="100" t="s">
        <v>337</v>
      </c>
      <c r="B214" s="99" t="s">
        <v>338</v>
      </c>
      <c r="C214" s="132"/>
      <c r="D214" s="132"/>
      <c r="E214" s="132"/>
      <c r="F214" s="132"/>
      <c r="G214" s="123" t="n">
        <v>1339876</v>
      </c>
      <c r="H214" s="123" t="n">
        <v>1339876</v>
      </c>
      <c r="I214" s="133"/>
      <c r="J214" s="133"/>
      <c r="K214" s="88"/>
      <c r="L214" s="88"/>
      <c r="M214" s="88"/>
      <c r="N214" s="88"/>
      <c r="O214" s="88"/>
    </row>
    <row r="215" customFormat="false" ht="12.75" hidden="false" customHeight="false" outlineLevel="0" collapsed="false">
      <c r="A215" s="107" t="s">
        <v>111</v>
      </c>
      <c r="B215" s="99" t="s">
        <v>112</v>
      </c>
      <c r="C215" s="132"/>
      <c r="D215" s="132"/>
      <c r="E215" s="132"/>
      <c r="F215" s="132"/>
      <c r="G215" s="123" t="n">
        <v>1339876</v>
      </c>
      <c r="H215" s="123" t="n">
        <v>1339876</v>
      </c>
      <c r="I215" s="133"/>
      <c r="J215" s="133"/>
      <c r="K215" s="88"/>
      <c r="L215" s="88"/>
      <c r="M215" s="88"/>
      <c r="N215" s="88"/>
      <c r="O215" s="88"/>
    </row>
    <row r="216" customFormat="false" ht="12.75" hidden="false" customHeight="false" outlineLevel="0" collapsed="false">
      <c r="A216" s="100" t="s">
        <v>351</v>
      </c>
      <c r="B216" s="99" t="s">
        <v>352</v>
      </c>
      <c r="C216" s="132"/>
      <c r="D216" s="132"/>
      <c r="E216" s="132"/>
      <c r="F216" s="132"/>
      <c r="G216" s="123" t="n">
        <v>5000000</v>
      </c>
      <c r="H216" s="123" t="n">
        <v>5000000</v>
      </c>
      <c r="I216" s="133"/>
      <c r="J216" s="133"/>
      <c r="K216" s="88"/>
      <c r="L216" s="88"/>
      <c r="M216" s="88"/>
      <c r="N216" s="88"/>
      <c r="O216" s="88"/>
    </row>
    <row r="217" customFormat="false" ht="12.75" hidden="false" customHeight="false" outlineLevel="0" collapsed="false">
      <c r="A217" s="107" t="s">
        <v>111</v>
      </c>
      <c r="B217" s="99" t="s">
        <v>112</v>
      </c>
      <c r="C217" s="132"/>
      <c r="D217" s="132"/>
      <c r="E217" s="132"/>
      <c r="F217" s="132"/>
      <c r="G217" s="123" t="n">
        <v>5000000</v>
      </c>
      <c r="H217" s="123" t="n">
        <v>5000000</v>
      </c>
      <c r="I217" s="133"/>
      <c r="J217" s="133"/>
      <c r="K217" s="75"/>
      <c r="L217" s="75"/>
      <c r="M217" s="75"/>
      <c r="N217" s="75"/>
      <c r="O217" s="75"/>
    </row>
    <row r="218" customFormat="false" ht="25.5" hidden="false" customHeight="false" outlineLevel="0" collapsed="false">
      <c r="A218" s="105" t="s">
        <v>427</v>
      </c>
      <c r="B218" s="106" t="s">
        <v>428</v>
      </c>
      <c r="C218" s="131"/>
      <c r="D218" s="131"/>
      <c r="E218" s="131"/>
      <c r="F218" s="131" t="s">
        <v>429</v>
      </c>
      <c r="G218" s="119" t="n">
        <v>1530000</v>
      </c>
      <c r="H218" s="119" t="n">
        <v>1530000</v>
      </c>
      <c r="I218" s="126" t="n">
        <v>1318795.7</v>
      </c>
      <c r="J218" s="126" t="n">
        <v>86.1957973856209</v>
      </c>
      <c r="K218" s="113"/>
      <c r="L218" s="113"/>
      <c r="M218" s="113"/>
      <c r="N218" s="113"/>
      <c r="O218" s="113"/>
    </row>
    <row r="219" customFormat="false" ht="12.75" hidden="false" customHeight="false" outlineLevel="0" collapsed="false">
      <c r="A219" s="100" t="s">
        <v>337</v>
      </c>
      <c r="B219" s="99" t="s">
        <v>338</v>
      </c>
      <c r="C219" s="132"/>
      <c r="D219" s="132"/>
      <c r="E219" s="132"/>
      <c r="F219" s="132"/>
      <c r="G219" s="123" t="n">
        <v>300000</v>
      </c>
      <c r="H219" s="123" t="n">
        <v>300000</v>
      </c>
      <c r="I219" s="124" t="n">
        <v>162059.44</v>
      </c>
      <c r="J219" s="124" t="n">
        <v>54.0198133333333</v>
      </c>
      <c r="K219" s="75"/>
      <c r="L219" s="75"/>
      <c r="M219" s="75"/>
      <c r="N219" s="75"/>
      <c r="O219" s="75"/>
    </row>
    <row r="220" customFormat="false" ht="12.75" hidden="false" customHeight="false" outlineLevel="0" collapsed="false">
      <c r="A220" s="107" t="s">
        <v>190</v>
      </c>
      <c r="B220" s="99" t="s">
        <v>191</v>
      </c>
      <c r="C220" s="132"/>
      <c r="D220" s="132"/>
      <c r="E220" s="132"/>
      <c r="F220" s="132"/>
      <c r="G220" s="123" t="n">
        <v>300000</v>
      </c>
      <c r="H220" s="123" t="n">
        <v>300000</v>
      </c>
      <c r="I220" s="124" t="n">
        <v>162059.44</v>
      </c>
      <c r="J220" s="124" t="n">
        <v>54.0198133333333</v>
      </c>
      <c r="K220" s="88"/>
      <c r="L220" s="88"/>
      <c r="M220" s="88"/>
      <c r="N220" s="88"/>
      <c r="O220" s="88"/>
    </row>
    <row r="221" customFormat="false" ht="25.5" hidden="false" customHeight="false" outlineLevel="0" collapsed="false">
      <c r="A221" s="108" t="s">
        <v>219</v>
      </c>
      <c r="B221" s="99" t="s">
        <v>64</v>
      </c>
      <c r="C221" s="132"/>
      <c r="D221" s="132"/>
      <c r="E221" s="132"/>
      <c r="F221" s="132"/>
      <c r="G221" s="91"/>
      <c r="H221" s="91"/>
      <c r="I221" s="85" t="n">
        <v>162059.44</v>
      </c>
      <c r="J221" s="91"/>
      <c r="K221" s="88"/>
      <c r="L221" s="88"/>
      <c r="M221" s="88"/>
      <c r="N221" s="88"/>
      <c r="O221" s="88"/>
    </row>
    <row r="222" customFormat="false" ht="12.75" hidden="false" customHeight="false" outlineLevel="0" collapsed="false">
      <c r="A222" s="100" t="s">
        <v>351</v>
      </c>
      <c r="B222" s="99" t="s">
        <v>352</v>
      </c>
      <c r="C222" s="132"/>
      <c r="D222" s="132"/>
      <c r="E222" s="132"/>
      <c r="F222" s="132"/>
      <c r="G222" s="123" t="n">
        <v>1230000</v>
      </c>
      <c r="H222" s="123" t="n">
        <v>1230000</v>
      </c>
      <c r="I222" s="124" t="n">
        <v>1156736.26</v>
      </c>
      <c r="J222" s="124" t="n">
        <v>94.0435983739837</v>
      </c>
      <c r="K222" s="88"/>
      <c r="L222" s="88"/>
      <c r="M222" s="88"/>
      <c r="N222" s="88"/>
      <c r="O222" s="88"/>
    </row>
    <row r="223" customFormat="false" ht="12.75" hidden="false" customHeight="false" outlineLevel="0" collapsed="false">
      <c r="A223" s="107" t="s">
        <v>190</v>
      </c>
      <c r="B223" s="99" t="s">
        <v>191</v>
      </c>
      <c r="C223" s="132"/>
      <c r="D223" s="132"/>
      <c r="E223" s="132"/>
      <c r="F223" s="132"/>
      <c r="G223" s="123" t="n">
        <v>1230000</v>
      </c>
      <c r="H223" s="123" t="n">
        <v>1230000</v>
      </c>
      <c r="I223" s="124" t="n">
        <v>1156736.26</v>
      </c>
      <c r="J223" s="124" t="n">
        <v>94.0435983739837</v>
      </c>
      <c r="K223" s="75"/>
      <c r="L223" s="75"/>
      <c r="M223" s="75"/>
      <c r="N223" s="75"/>
      <c r="O223" s="75"/>
    </row>
    <row r="224" customFormat="false" ht="12.75" hidden="false" customHeight="false" outlineLevel="0" collapsed="false">
      <c r="A224" s="108" t="s">
        <v>214</v>
      </c>
      <c r="B224" s="99" t="s">
        <v>215</v>
      </c>
      <c r="C224" s="132"/>
      <c r="D224" s="132"/>
      <c r="E224" s="132"/>
      <c r="F224" s="132"/>
      <c r="G224" s="91"/>
      <c r="H224" s="91"/>
      <c r="I224" s="85" t="n">
        <v>114840.96</v>
      </c>
      <c r="J224" s="91"/>
      <c r="K224" s="88"/>
      <c r="L224" s="88"/>
      <c r="M224" s="88"/>
      <c r="N224" s="88"/>
      <c r="O224" s="88"/>
    </row>
    <row r="225" customFormat="false" ht="25.5" hidden="false" customHeight="false" outlineLevel="0" collapsed="false">
      <c r="A225" s="108" t="s">
        <v>221</v>
      </c>
      <c r="B225" s="99" t="s">
        <v>222</v>
      </c>
      <c r="C225" s="132"/>
      <c r="D225" s="132"/>
      <c r="E225" s="132"/>
      <c r="F225" s="132"/>
      <c r="G225" s="91"/>
      <c r="H225" s="91"/>
      <c r="I225" s="85" t="n">
        <v>1041895.3</v>
      </c>
      <c r="J225" s="91"/>
      <c r="K225" s="88"/>
      <c r="L225" s="88"/>
      <c r="M225" s="88"/>
      <c r="N225" s="88"/>
      <c r="O225" s="88"/>
    </row>
    <row r="226" customFormat="false" ht="12.75" hidden="false" customHeight="false" outlineLevel="0" collapsed="false">
      <c r="A226" s="105" t="s">
        <v>430</v>
      </c>
      <c r="B226" s="106" t="s">
        <v>431</v>
      </c>
      <c r="C226" s="131"/>
      <c r="D226" s="131"/>
      <c r="E226" s="131"/>
      <c r="F226" s="131" t="s">
        <v>431</v>
      </c>
      <c r="G226" s="119" t="n">
        <v>3931313</v>
      </c>
      <c r="H226" s="119" t="n">
        <v>3931313</v>
      </c>
      <c r="I226" s="118"/>
      <c r="J226" s="118"/>
      <c r="K226" s="82"/>
      <c r="L226" s="82"/>
      <c r="M226" s="82"/>
      <c r="N226" s="82"/>
      <c r="O226" s="82"/>
    </row>
    <row r="227" customFormat="false" ht="12.75" hidden="false" customHeight="false" outlineLevel="0" collapsed="false">
      <c r="A227" s="100" t="s">
        <v>337</v>
      </c>
      <c r="B227" s="99" t="s">
        <v>338</v>
      </c>
      <c r="C227" s="132"/>
      <c r="D227" s="132"/>
      <c r="E227" s="132"/>
      <c r="F227" s="132"/>
      <c r="G227" s="123" t="n">
        <v>1500000</v>
      </c>
      <c r="H227" s="123" t="n">
        <v>1500000</v>
      </c>
      <c r="I227" s="133"/>
      <c r="J227" s="133"/>
      <c r="K227" s="75"/>
      <c r="L227" s="75"/>
      <c r="M227" s="75"/>
      <c r="N227" s="75"/>
      <c r="O227" s="75"/>
    </row>
    <row r="228" customFormat="false" ht="12.75" hidden="false" customHeight="false" outlineLevel="0" collapsed="false">
      <c r="A228" s="107" t="s">
        <v>190</v>
      </c>
      <c r="B228" s="99" t="s">
        <v>191</v>
      </c>
      <c r="C228" s="132"/>
      <c r="D228" s="132"/>
      <c r="E228" s="132"/>
      <c r="F228" s="132"/>
      <c r="G228" s="123" t="n">
        <v>1500000</v>
      </c>
      <c r="H228" s="123" t="n">
        <v>1500000</v>
      </c>
      <c r="I228" s="133"/>
      <c r="J228" s="133"/>
      <c r="K228" s="88"/>
      <c r="L228" s="88"/>
      <c r="M228" s="88"/>
      <c r="N228" s="88"/>
      <c r="O228" s="88"/>
    </row>
    <row r="229" customFormat="false" ht="12.75" hidden="false" customHeight="false" outlineLevel="0" collapsed="false">
      <c r="A229" s="100" t="s">
        <v>351</v>
      </c>
      <c r="B229" s="99" t="s">
        <v>352</v>
      </c>
      <c r="C229" s="132"/>
      <c r="D229" s="132"/>
      <c r="E229" s="132"/>
      <c r="F229" s="132"/>
      <c r="G229" s="123" t="n">
        <v>2431313</v>
      </c>
      <c r="H229" s="123" t="n">
        <v>2431313</v>
      </c>
      <c r="I229" s="133"/>
      <c r="J229" s="133"/>
      <c r="K229" s="88"/>
      <c r="L229" s="88"/>
      <c r="M229" s="88"/>
      <c r="N229" s="88"/>
      <c r="O229" s="88"/>
    </row>
    <row r="230" customFormat="false" ht="12.75" hidden="false" customHeight="false" outlineLevel="0" collapsed="false">
      <c r="A230" s="107" t="s">
        <v>190</v>
      </c>
      <c r="B230" s="99" t="s">
        <v>191</v>
      </c>
      <c r="C230" s="132"/>
      <c r="D230" s="132"/>
      <c r="E230" s="132"/>
      <c r="F230" s="132"/>
      <c r="G230" s="123" t="n">
        <v>2431313</v>
      </c>
      <c r="H230" s="123" t="n">
        <v>2431313</v>
      </c>
      <c r="I230" s="133"/>
      <c r="J230" s="133"/>
      <c r="K230" s="88"/>
      <c r="L230" s="88"/>
      <c r="M230" s="88"/>
      <c r="N230" s="88"/>
      <c r="O230" s="88"/>
    </row>
    <row r="231" customFormat="false" ht="38.25" hidden="false" customHeight="false" outlineLevel="0" collapsed="false">
      <c r="A231" s="105" t="s">
        <v>432</v>
      </c>
      <c r="B231" s="106" t="s">
        <v>433</v>
      </c>
      <c r="C231" s="131"/>
      <c r="D231" s="131"/>
      <c r="E231" s="131"/>
      <c r="F231" s="131" t="s">
        <v>434</v>
      </c>
      <c r="G231" s="119" t="n">
        <v>2177192</v>
      </c>
      <c r="H231" s="119" t="n">
        <v>2177192</v>
      </c>
      <c r="I231" s="126" t="n">
        <v>477881.76</v>
      </c>
      <c r="J231" s="126" t="n">
        <v>21.9494541593024</v>
      </c>
      <c r="K231" s="113"/>
      <c r="L231" s="113"/>
      <c r="M231" s="113"/>
      <c r="N231" s="113"/>
      <c r="O231" s="113"/>
    </row>
    <row r="232" customFormat="false" ht="12.75" hidden="false" customHeight="false" outlineLevel="0" collapsed="false">
      <c r="A232" s="100" t="s">
        <v>335</v>
      </c>
      <c r="B232" s="99" t="s">
        <v>336</v>
      </c>
      <c r="C232" s="132"/>
      <c r="D232" s="132"/>
      <c r="E232" s="132"/>
      <c r="F232" s="132"/>
      <c r="G232" s="123" t="n">
        <v>26544</v>
      </c>
      <c r="H232" s="123" t="n">
        <v>26544</v>
      </c>
      <c r="I232" s="124" t="n">
        <v>3250</v>
      </c>
      <c r="J232" s="124" t="n">
        <v>12.2438215792646</v>
      </c>
      <c r="K232" s="88"/>
      <c r="L232" s="88"/>
      <c r="M232" s="88"/>
      <c r="N232" s="88"/>
      <c r="O232" s="88"/>
    </row>
    <row r="233" customFormat="false" ht="12.75" hidden="false" customHeight="false" outlineLevel="0" collapsed="false">
      <c r="A233" s="107" t="s">
        <v>111</v>
      </c>
      <c r="B233" s="99" t="s">
        <v>112</v>
      </c>
      <c r="C233" s="132"/>
      <c r="D233" s="132"/>
      <c r="E233" s="132"/>
      <c r="F233" s="132"/>
      <c r="G233" s="123" t="n">
        <v>26544</v>
      </c>
      <c r="H233" s="123" t="n">
        <v>26544</v>
      </c>
      <c r="I233" s="124" t="n">
        <v>3250</v>
      </c>
      <c r="J233" s="124" t="n">
        <v>12.2438215792646</v>
      </c>
      <c r="K233" s="88"/>
      <c r="L233" s="88"/>
      <c r="M233" s="88"/>
      <c r="N233" s="88"/>
      <c r="O233" s="88"/>
    </row>
    <row r="234" customFormat="false" ht="12.75" hidden="false" customHeight="false" outlineLevel="0" collapsed="false">
      <c r="A234" s="108" t="s">
        <v>149</v>
      </c>
      <c r="B234" s="99" t="s">
        <v>150</v>
      </c>
      <c r="C234" s="132"/>
      <c r="D234" s="132"/>
      <c r="E234" s="132"/>
      <c r="F234" s="132"/>
      <c r="G234" s="91"/>
      <c r="H234" s="91"/>
      <c r="I234" s="85" t="n">
        <v>3250</v>
      </c>
      <c r="J234" s="91"/>
      <c r="K234" s="88"/>
      <c r="L234" s="88"/>
      <c r="M234" s="88"/>
      <c r="N234" s="88"/>
      <c r="O234" s="88"/>
    </row>
    <row r="235" customFormat="false" ht="12.75" hidden="false" customHeight="false" outlineLevel="0" collapsed="false">
      <c r="A235" s="100" t="s">
        <v>357</v>
      </c>
      <c r="B235" s="99" t="s">
        <v>358</v>
      </c>
      <c r="C235" s="132"/>
      <c r="D235" s="132"/>
      <c r="E235" s="132"/>
      <c r="F235" s="132"/>
      <c r="G235" s="123" t="n">
        <v>2150648</v>
      </c>
      <c r="H235" s="123" t="n">
        <v>2150648</v>
      </c>
      <c r="I235" s="124" t="n">
        <v>474631.76</v>
      </c>
      <c r="J235" s="124" t="n">
        <v>22.0692442463853</v>
      </c>
      <c r="K235" s="75"/>
      <c r="L235" s="75"/>
      <c r="M235" s="75"/>
      <c r="N235" s="75"/>
      <c r="O235" s="75"/>
    </row>
    <row r="236" customFormat="false" ht="12.75" hidden="false" customHeight="false" outlineLevel="0" collapsed="false">
      <c r="A236" s="107" t="s">
        <v>111</v>
      </c>
      <c r="B236" s="99" t="s">
        <v>112</v>
      </c>
      <c r="C236" s="132"/>
      <c r="D236" s="132"/>
      <c r="E236" s="132"/>
      <c r="F236" s="132"/>
      <c r="G236" s="123" t="n">
        <v>650648</v>
      </c>
      <c r="H236" s="123" t="n">
        <v>650648</v>
      </c>
      <c r="I236" s="124" t="n">
        <v>292291.75</v>
      </c>
      <c r="J236" s="124" t="n">
        <v>44.9231765870332</v>
      </c>
      <c r="K236" s="88"/>
      <c r="L236" s="88"/>
      <c r="M236" s="88"/>
      <c r="N236" s="88"/>
      <c r="O236" s="88"/>
    </row>
    <row r="237" customFormat="false" ht="12.75" hidden="false" customHeight="false" outlineLevel="0" collapsed="false">
      <c r="A237" s="108" t="s">
        <v>127</v>
      </c>
      <c r="B237" s="99" t="s">
        <v>128</v>
      </c>
      <c r="C237" s="132"/>
      <c r="D237" s="132"/>
      <c r="E237" s="132"/>
      <c r="F237" s="132"/>
      <c r="G237" s="91"/>
      <c r="H237" s="91"/>
      <c r="I237" s="85" t="n">
        <v>220717</v>
      </c>
      <c r="J237" s="91"/>
      <c r="K237" s="88"/>
      <c r="L237" s="88"/>
      <c r="M237" s="88"/>
      <c r="N237" s="88"/>
      <c r="O237" s="88"/>
    </row>
    <row r="238" customFormat="false" ht="12.75" hidden="false" customHeight="false" outlineLevel="0" collapsed="false">
      <c r="A238" s="108" t="s">
        <v>149</v>
      </c>
      <c r="B238" s="99" t="s">
        <v>150</v>
      </c>
      <c r="C238" s="132"/>
      <c r="D238" s="132"/>
      <c r="E238" s="132"/>
      <c r="F238" s="132"/>
      <c r="G238" s="91"/>
      <c r="H238" s="91"/>
      <c r="I238" s="85" t="n">
        <v>71574.75</v>
      </c>
      <c r="J238" s="91"/>
      <c r="K238" s="88"/>
      <c r="L238" s="88"/>
      <c r="M238" s="88"/>
      <c r="N238" s="88"/>
      <c r="O238" s="88"/>
    </row>
    <row r="239" customFormat="false" ht="12.75" hidden="false" customHeight="false" outlineLevel="0" collapsed="false">
      <c r="A239" s="107" t="s">
        <v>258</v>
      </c>
      <c r="B239" s="99" t="s">
        <v>259</v>
      </c>
      <c r="C239" s="132"/>
      <c r="D239" s="132"/>
      <c r="E239" s="132"/>
      <c r="F239" s="132"/>
      <c r="G239" s="123" t="n">
        <v>1500000</v>
      </c>
      <c r="H239" s="123" t="n">
        <v>1500000</v>
      </c>
      <c r="I239" s="124" t="n">
        <v>182340.01</v>
      </c>
      <c r="J239" s="124" t="n">
        <v>12.1560006666667</v>
      </c>
      <c r="K239" s="75"/>
      <c r="L239" s="75"/>
      <c r="M239" s="75"/>
      <c r="N239" s="75"/>
      <c r="O239" s="75"/>
    </row>
    <row r="240" customFormat="false" ht="12.75" hidden="false" customHeight="false" outlineLevel="0" collapsed="false">
      <c r="A240" s="108" t="s">
        <v>268</v>
      </c>
      <c r="B240" s="99" t="s">
        <v>269</v>
      </c>
      <c r="C240" s="132"/>
      <c r="D240" s="132"/>
      <c r="E240" s="132"/>
      <c r="F240" s="132"/>
      <c r="G240" s="91"/>
      <c r="H240" s="91"/>
      <c r="I240" s="85" t="n">
        <v>182340.01</v>
      </c>
      <c r="J240" s="91"/>
      <c r="K240" s="88"/>
      <c r="L240" s="88"/>
      <c r="M240" s="88"/>
      <c r="N240" s="88"/>
      <c r="O240" s="88"/>
    </row>
    <row r="241" customFormat="false" ht="25.5" hidden="false" customHeight="false" outlineLevel="0" collapsed="false">
      <c r="A241" s="105" t="s">
        <v>435</v>
      </c>
      <c r="B241" s="106" t="s">
        <v>436</v>
      </c>
      <c r="C241" s="131"/>
      <c r="D241" s="131"/>
      <c r="E241" s="131"/>
      <c r="F241" s="131" t="s">
        <v>436</v>
      </c>
      <c r="G241" s="119" t="n">
        <v>22595993</v>
      </c>
      <c r="H241" s="119" t="n">
        <v>22595993</v>
      </c>
      <c r="I241" s="126" t="n">
        <v>14777760.77</v>
      </c>
      <c r="J241" s="126" t="n">
        <v>65.3999174543911</v>
      </c>
      <c r="K241" s="82"/>
      <c r="L241" s="82"/>
      <c r="M241" s="82"/>
      <c r="N241" s="82"/>
      <c r="O241" s="82"/>
    </row>
    <row r="242" customFormat="false" ht="12.75" hidden="false" customHeight="false" outlineLevel="0" collapsed="false">
      <c r="A242" s="100" t="s">
        <v>335</v>
      </c>
      <c r="B242" s="99" t="s">
        <v>336</v>
      </c>
      <c r="C242" s="132"/>
      <c r="D242" s="132"/>
      <c r="E242" s="132"/>
      <c r="F242" s="132"/>
      <c r="G242" s="123" t="n">
        <v>5500000</v>
      </c>
      <c r="H242" s="123" t="n">
        <v>5500000</v>
      </c>
      <c r="I242" s="124" t="n">
        <v>5482729.16</v>
      </c>
      <c r="J242" s="124" t="n">
        <v>99.6859847272727</v>
      </c>
      <c r="K242" s="88"/>
      <c r="L242" s="88"/>
      <c r="M242" s="88"/>
      <c r="N242" s="88"/>
      <c r="O242" s="88"/>
    </row>
    <row r="243" customFormat="false" ht="12.75" hidden="false" customHeight="false" outlineLevel="0" collapsed="false">
      <c r="A243" s="107" t="s">
        <v>190</v>
      </c>
      <c r="B243" s="99" t="s">
        <v>191</v>
      </c>
      <c r="C243" s="132"/>
      <c r="D243" s="132"/>
      <c r="E243" s="132"/>
      <c r="F243" s="132"/>
      <c r="G243" s="123" t="n">
        <v>5500000</v>
      </c>
      <c r="H243" s="123" t="n">
        <v>5500000</v>
      </c>
      <c r="I243" s="124" t="n">
        <v>5482729.16</v>
      </c>
      <c r="J243" s="124" t="n">
        <v>99.6859847272727</v>
      </c>
      <c r="K243" s="75"/>
      <c r="L243" s="75"/>
      <c r="M243" s="75"/>
      <c r="N243" s="75"/>
      <c r="O243" s="75"/>
    </row>
    <row r="244" customFormat="false" ht="12.75" hidden="false" customHeight="false" outlineLevel="0" collapsed="false">
      <c r="A244" s="108" t="s">
        <v>202</v>
      </c>
      <c r="B244" s="99" t="s">
        <v>203</v>
      </c>
      <c r="C244" s="132"/>
      <c r="D244" s="132"/>
      <c r="E244" s="132"/>
      <c r="F244" s="132"/>
      <c r="G244" s="91"/>
      <c r="H244" s="91"/>
      <c r="I244" s="85" t="n">
        <v>5482729.16</v>
      </c>
      <c r="J244" s="91"/>
      <c r="K244" s="88"/>
      <c r="L244" s="88"/>
      <c r="M244" s="88"/>
      <c r="N244" s="88"/>
      <c r="O244" s="88"/>
    </row>
    <row r="245" customFormat="false" ht="12.75" hidden="false" customHeight="false" outlineLevel="0" collapsed="false">
      <c r="A245" s="100" t="s">
        <v>359</v>
      </c>
      <c r="B245" s="99" t="s">
        <v>360</v>
      </c>
      <c r="C245" s="132"/>
      <c r="D245" s="132"/>
      <c r="E245" s="132"/>
      <c r="F245" s="132"/>
      <c r="G245" s="123" t="n">
        <v>17095993</v>
      </c>
      <c r="H245" s="123" t="n">
        <v>17095993</v>
      </c>
      <c r="I245" s="124" t="n">
        <v>9295031.61</v>
      </c>
      <c r="J245" s="124" t="n">
        <v>54.3696503034366</v>
      </c>
      <c r="K245" s="88"/>
      <c r="L245" s="88"/>
      <c r="M245" s="88"/>
      <c r="N245" s="88"/>
      <c r="O245" s="88"/>
    </row>
    <row r="246" customFormat="false" ht="12.75" hidden="false" customHeight="false" outlineLevel="0" collapsed="false">
      <c r="A246" s="107" t="s">
        <v>190</v>
      </c>
      <c r="B246" s="99" t="s">
        <v>191</v>
      </c>
      <c r="C246" s="132"/>
      <c r="D246" s="132"/>
      <c r="E246" s="132"/>
      <c r="F246" s="132"/>
      <c r="G246" s="123" t="n">
        <v>17095993</v>
      </c>
      <c r="H246" s="123" t="n">
        <v>17095993</v>
      </c>
      <c r="I246" s="124" t="n">
        <v>9295031.61</v>
      </c>
      <c r="J246" s="124" t="n">
        <v>54.3696503034366</v>
      </c>
      <c r="K246" s="88"/>
      <c r="L246" s="88"/>
      <c r="M246" s="88"/>
      <c r="N246" s="88"/>
      <c r="O246" s="88"/>
    </row>
    <row r="247" customFormat="false" ht="12.75" hidden="false" customHeight="false" outlineLevel="0" collapsed="false">
      <c r="A247" s="108" t="s">
        <v>202</v>
      </c>
      <c r="B247" s="99" t="s">
        <v>203</v>
      </c>
      <c r="C247" s="132"/>
      <c r="D247" s="132"/>
      <c r="E247" s="132"/>
      <c r="F247" s="132"/>
      <c r="G247" s="91"/>
      <c r="H247" s="91"/>
      <c r="I247" s="85" t="n">
        <v>5473582.11</v>
      </c>
      <c r="J247" s="91"/>
      <c r="K247" s="88"/>
      <c r="L247" s="88"/>
      <c r="M247" s="88"/>
      <c r="N247" s="88"/>
      <c r="O247" s="88"/>
    </row>
    <row r="248" customFormat="false" ht="12.75" hidden="false" customHeight="false" outlineLevel="0" collapsed="false">
      <c r="A248" s="108" t="s">
        <v>208</v>
      </c>
      <c r="B248" s="99" t="s">
        <v>209</v>
      </c>
      <c r="C248" s="132"/>
      <c r="D248" s="132"/>
      <c r="E248" s="132"/>
      <c r="F248" s="132"/>
      <c r="G248" s="91"/>
      <c r="H248" s="91"/>
      <c r="I248" s="85" t="n">
        <v>3821449.5</v>
      </c>
      <c r="J248" s="91"/>
      <c r="K248" s="88"/>
      <c r="L248" s="88"/>
      <c r="M248" s="88"/>
      <c r="N248" s="88"/>
      <c r="O248" s="88"/>
    </row>
    <row r="249" customFormat="false" ht="25.5" hidden="false" customHeight="false" outlineLevel="0" collapsed="false">
      <c r="A249" s="105" t="s">
        <v>437</v>
      </c>
      <c r="B249" s="106" t="s">
        <v>438</v>
      </c>
      <c r="C249" s="131"/>
      <c r="D249" s="131"/>
      <c r="E249" s="131"/>
      <c r="F249" s="131" t="s">
        <v>438</v>
      </c>
      <c r="G249" s="119" t="n">
        <v>99153467</v>
      </c>
      <c r="H249" s="119" t="n">
        <v>99153467</v>
      </c>
      <c r="I249" s="126" t="n">
        <v>1073018.62</v>
      </c>
      <c r="J249" s="126" t="n">
        <v>1.08217962766748</v>
      </c>
      <c r="K249" s="82"/>
      <c r="L249" s="82"/>
      <c r="M249" s="82"/>
      <c r="N249" s="82"/>
      <c r="O249" s="82"/>
    </row>
    <row r="250" customFormat="false" ht="12.75" hidden="false" customHeight="false" outlineLevel="0" collapsed="false">
      <c r="A250" s="100" t="s">
        <v>335</v>
      </c>
      <c r="B250" s="99" t="s">
        <v>336</v>
      </c>
      <c r="C250" s="132"/>
      <c r="D250" s="132"/>
      <c r="E250" s="132"/>
      <c r="F250" s="132"/>
      <c r="G250" s="123" t="n">
        <v>5000000</v>
      </c>
      <c r="H250" s="123" t="n">
        <v>5000000</v>
      </c>
      <c r="I250" s="124"/>
      <c r="J250" s="124"/>
      <c r="K250" s="88"/>
      <c r="L250" s="88"/>
      <c r="M250" s="88"/>
      <c r="N250" s="88"/>
      <c r="O250" s="88"/>
    </row>
    <row r="251" customFormat="false" ht="12.75" hidden="false" customHeight="false" outlineLevel="0" collapsed="false">
      <c r="A251" s="107" t="s">
        <v>258</v>
      </c>
      <c r="B251" s="99" t="s">
        <v>259</v>
      </c>
      <c r="C251" s="132"/>
      <c r="D251" s="132"/>
      <c r="E251" s="132"/>
      <c r="F251" s="132"/>
      <c r="G251" s="123" t="n">
        <v>5000000</v>
      </c>
      <c r="H251" s="123" t="n">
        <v>5000000</v>
      </c>
      <c r="I251" s="124"/>
      <c r="J251" s="124"/>
      <c r="K251" s="88"/>
      <c r="L251" s="88"/>
      <c r="M251" s="88"/>
      <c r="N251" s="88"/>
      <c r="O251" s="88"/>
    </row>
    <row r="252" customFormat="false" ht="12.75" hidden="false" customHeight="false" outlineLevel="0" collapsed="false">
      <c r="A252" s="100" t="s">
        <v>355</v>
      </c>
      <c r="B252" s="99" t="s">
        <v>356</v>
      </c>
      <c r="C252" s="132"/>
      <c r="D252" s="132"/>
      <c r="E252" s="132"/>
      <c r="F252" s="132"/>
      <c r="G252" s="123" t="n">
        <v>91567838</v>
      </c>
      <c r="H252" s="123" t="n">
        <v>91567838</v>
      </c>
      <c r="I252" s="124" t="n">
        <v>1073018.62</v>
      </c>
      <c r="J252" s="124" t="n">
        <v>1.17182915250221</v>
      </c>
      <c r="K252" s="75"/>
      <c r="L252" s="75"/>
      <c r="M252" s="75"/>
      <c r="N252" s="75"/>
      <c r="O252" s="75"/>
    </row>
    <row r="253" customFormat="false" ht="12.75" hidden="false" customHeight="false" outlineLevel="0" collapsed="false">
      <c r="A253" s="107" t="s">
        <v>190</v>
      </c>
      <c r="B253" s="99" t="s">
        <v>191</v>
      </c>
      <c r="C253" s="132"/>
      <c r="D253" s="132"/>
      <c r="E253" s="132"/>
      <c r="F253" s="132"/>
      <c r="G253" s="123" t="n">
        <v>9152539</v>
      </c>
      <c r="H253" s="123" t="n">
        <v>9152539</v>
      </c>
      <c r="I253" s="124" t="n">
        <v>1073018.62</v>
      </c>
      <c r="J253" s="124" t="n">
        <v>11.7237262796695</v>
      </c>
      <c r="K253" s="88"/>
      <c r="L253" s="88"/>
      <c r="M253" s="88"/>
      <c r="N253" s="88"/>
      <c r="O253" s="88"/>
    </row>
    <row r="254" customFormat="false" ht="12.75" hidden="false" customHeight="false" outlineLevel="0" collapsed="false">
      <c r="A254" s="108" t="s">
        <v>212</v>
      </c>
      <c r="B254" s="99" t="s">
        <v>213</v>
      </c>
      <c r="C254" s="132"/>
      <c r="D254" s="132"/>
      <c r="E254" s="132"/>
      <c r="F254" s="132"/>
      <c r="G254" s="91"/>
      <c r="H254" s="91"/>
      <c r="I254" s="85" t="n">
        <v>190269.89</v>
      </c>
      <c r="J254" s="91"/>
      <c r="K254" s="88"/>
      <c r="L254" s="88"/>
      <c r="M254" s="88"/>
      <c r="N254" s="88"/>
      <c r="O254" s="88"/>
    </row>
    <row r="255" customFormat="false" ht="25.5" hidden="false" customHeight="false" outlineLevel="0" collapsed="false">
      <c r="A255" s="108" t="s">
        <v>221</v>
      </c>
      <c r="B255" s="99" t="s">
        <v>222</v>
      </c>
      <c r="C255" s="132"/>
      <c r="D255" s="132"/>
      <c r="E255" s="132"/>
      <c r="F255" s="132"/>
      <c r="G255" s="91"/>
      <c r="H255" s="91"/>
      <c r="I255" s="85" t="n">
        <v>882748.73</v>
      </c>
      <c r="J255" s="91"/>
      <c r="K255" s="88"/>
      <c r="L255" s="88"/>
      <c r="M255" s="88"/>
      <c r="N255" s="88"/>
      <c r="O255" s="88"/>
    </row>
    <row r="256" customFormat="false" ht="12.75" hidden="false" customHeight="false" outlineLevel="0" collapsed="false">
      <c r="A256" s="107" t="s">
        <v>258</v>
      </c>
      <c r="B256" s="99" t="s">
        <v>259</v>
      </c>
      <c r="C256" s="132"/>
      <c r="D256" s="132"/>
      <c r="E256" s="132"/>
      <c r="F256" s="132"/>
      <c r="G256" s="123" t="n">
        <v>82415299</v>
      </c>
      <c r="H256" s="123" t="n">
        <v>82415299</v>
      </c>
      <c r="I256" s="133"/>
      <c r="J256" s="133"/>
      <c r="K256" s="75"/>
      <c r="L256" s="75"/>
      <c r="M256" s="75"/>
      <c r="N256" s="75"/>
      <c r="O256" s="75"/>
    </row>
    <row r="257" customFormat="false" ht="12.75" hidden="false" customHeight="false" outlineLevel="0" collapsed="false">
      <c r="A257" s="100" t="s">
        <v>359</v>
      </c>
      <c r="B257" s="99" t="s">
        <v>360</v>
      </c>
      <c r="C257" s="132"/>
      <c r="D257" s="132"/>
      <c r="E257" s="132"/>
      <c r="F257" s="132"/>
      <c r="G257" s="123" t="n">
        <v>2585629</v>
      </c>
      <c r="H257" s="123" t="n">
        <v>2585629</v>
      </c>
      <c r="I257" s="133"/>
      <c r="J257" s="133"/>
      <c r="K257" s="88"/>
      <c r="L257" s="88"/>
      <c r="M257" s="88"/>
      <c r="N257" s="88"/>
      <c r="O257" s="88"/>
    </row>
    <row r="258" customFormat="false" ht="12.75" hidden="false" customHeight="false" outlineLevel="0" collapsed="false">
      <c r="A258" s="107" t="s">
        <v>258</v>
      </c>
      <c r="B258" s="99" t="s">
        <v>259</v>
      </c>
      <c r="C258" s="132"/>
      <c r="D258" s="132"/>
      <c r="E258" s="132"/>
      <c r="F258" s="132"/>
      <c r="G258" s="123" t="n">
        <v>2585629</v>
      </c>
      <c r="H258" s="123" t="n">
        <v>2585629</v>
      </c>
      <c r="I258" s="133"/>
      <c r="J258" s="133"/>
      <c r="K258" s="88"/>
      <c r="L258" s="88"/>
      <c r="M258" s="88"/>
      <c r="N258" s="88"/>
      <c r="O258" s="88"/>
    </row>
    <row r="259" customFormat="false" ht="12.75" hidden="false" customHeight="false" outlineLevel="0" collapsed="false">
      <c r="A259" s="105" t="s">
        <v>439</v>
      </c>
      <c r="B259" s="106" t="s">
        <v>440</v>
      </c>
      <c r="C259" s="131"/>
      <c r="D259" s="131"/>
      <c r="E259" s="131"/>
      <c r="F259" s="131" t="s">
        <v>440</v>
      </c>
      <c r="G259" s="119" t="n">
        <v>53710</v>
      </c>
      <c r="H259" s="119" t="n">
        <v>53710</v>
      </c>
      <c r="I259" s="126" t="n">
        <v>2987.5</v>
      </c>
      <c r="J259" s="126" t="n">
        <v>5.5622789052318</v>
      </c>
      <c r="K259" s="82"/>
      <c r="L259" s="82"/>
      <c r="M259" s="82"/>
      <c r="N259" s="82"/>
      <c r="O259" s="82"/>
    </row>
    <row r="260" customFormat="false" ht="12.75" hidden="false" customHeight="false" outlineLevel="0" collapsed="false">
      <c r="A260" s="100" t="s">
        <v>335</v>
      </c>
      <c r="B260" s="99" t="s">
        <v>336</v>
      </c>
      <c r="C260" s="132"/>
      <c r="D260" s="132"/>
      <c r="E260" s="132"/>
      <c r="F260" s="132"/>
      <c r="G260" s="123" t="n">
        <v>53710</v>
      </c>
      <c r="H260" s="123" t="n">
        <v>53710</v>
      </c>
      <c r="I260" s="124" t="n">
        <v>2987.5</v>
      </c>
      <c r="J260" s="124" t="n">
        <v>5.5622789052318</v>
      </c>
      <c r="K260" s="75"/>
      <c r="L260" s="75"/>
      <c r="M260" s="75"/>
      <c r="N260" s="75"/>
      <c r="O260" s="75"/>
    </row>
    <row r="261" customFormat="false" ht="12.75" hidden="false" customHeight="false" outlineLevel="0" collapsed="false">
      <c r="A261" s="107" t="s">
        <v>111</v>
      </c>
      <c r="B261" s="99" t="s">
        <v>112</v>
      </c>
      <c r="C261" s="132"/>
      <c r="D261" s="132"/>
      <c r="E261" s="132"/>
      <c r="F261" s="132"/>
      <c r="G261" s="123" t="n">
        <v>42000</v>
      </c>
      <c r="H261" s="123" t="n">
        <v>42000</v>
      </c>
      <c r="I261" s="124" t="n">
        <v>2987.5</v>
      </c>
      <c r="J261" s="124" t="n">
        <v>7.11309523809524</v>
      </c>
      <c r="K261" s="88"/>
      <c r="L261" s="88"/>
      <c r="M261" s="88"/>
      <c r="N261" s="88"/>
      <c r="O261" s="88"/>
    </row>
    <row r="262" customFormat="false" ht="12.75" hidden="false" customHeight="false" outlineLevel="0" collapsed="false">
      <c r="A262" s="108" t="s">
        <v>149</v>
      </c>
      <c r="B262" s="99" t="s">
        <v>150</v>
      </c>
      <c r="C262" s="132"/>
      <c r="D262" s="132"/>
      <c r="E262" s="132"/>
      <c r="F262" s="132"/>
      <c r="G262" s="91"/>
      <c r="H262" s="91"/>
      <c r="I262" s="85" t="n">
        <v>2987.5</v>
      </c>
      <c r="J262" s="91"/>
      <c r="K262" s="88"/>
      <c r="L262" s="88"/>
      <c r="M262" s="88"/>
      <c r="N262" s="88"/>
      <c r="O262" s="88"/>
    </row>
    <row r="263" customFormat="false" ht="12.75" hidden="false" customHeight="false" outlineLevel="0" collapsed="false">
      <c r="A263" s="107" t="s">
        <v>258</v>
      </c>
      <c r="B263" s="99" t="s">
        <v>259</v>
      </c>
      <c r="C263" s="132"/>
      <c r="D263" s="132"/>
      <c r="E263" s="132"/>
      <c r="F263" s="132"/>
      <c r="G263" s="123" t="n">
        <v>11710</v>
      </c>
      <c r="H263" s="123" t="n">
        <v>11710</v>
      </c>
      <c r="I263" s="133"/>
      <c r="J263" s="133"/>
      <c r="K263" s="88"/>
      <c r="L263" s="88"/>
      <c r="M263" s="88"/>
      <c r="N263" s="88"/>
      <c r="O263" s="88"/>
    </row>
    <row r="264" customFormat="false" ht="12.75" hidden="false" customHeight="false" outlineLevel="0" collapsed="false">
      <c r="A264" s="116" t="s">
        <v>441</v>
      </c>
      <c r="B264" s="117" t="s">
        <v>442</v>
      </c>
      <c r="C264" s="131"/>
      <c r="D264" s="131"/>
      <c r="E264" s="131" t="s">
        <v>442</v>
      </c>
      <c r="F264" s="131"/>
      <c r="G264" s="119" t="n">
        <v>124756255</v>
      </c>
      <c r="H264" s="119" t="n">
        <v>117112981</v>
      </c>
      <c r="I264" s="126" t="n">
        <v>6665216.75</v>
      </c>
      <c r="J264" s="126" t="n">
        <v>5.69127067989158</v>
      </c>
      <c r="K264" s="82"/>
      <c r="L264" s="82"/>
      <c r="M264" s="82"/>
      <c r="N264" s="82"/>
      <c r="O264" s="82"/>
    </row>
    <row r="265" customFormat="false" ht="12.75" hidden="false" customHeight="false" outlineLevel="0" collapsed="false">
      <c r="A265" s="105" t="s">
        <v>443</v>
      </c>
      <c r="B265" s="106" t="s">
        <v>444</v>
      </c>
      <c r="C265" s="131"/>
      <c r="D265" s="131"/>
      <c r="E265" s="131"/>
      <c r="F265" s="131" t="s">
        <v>444</v>
      </c>
      <c r="G265" s="119" t="n">
        <v>110707620</v>
      </c>
      <c r="H265" s="119" t="n">
        <v>107779593</v>
      </c>
      <c r="I265" s="126" t="n">
        <v>6322966.7</v>
      </c>
      <c r="J265" s="126" t="n">
        <v>5.86657132765384</v>
      </c>
      <c r="K265" s="82"/>
      <c r="L265" s="82"/>
      <c r="M265" s="82"/>
      <c r="N265" s="82"/>
      <c r="O265" s="82"/>
    </row>
    <row r="266" customFormat="false" ht="12.75" hidden="false" customHeight="false" outlineLevel="0" collapsed="false">
      <c r="A266" s="100" t="s">
        <v>335</v>
      </c>
      <c r="B266" s="99" t="s">
        <v>336</v>
      </c>
      <c r="C266" s="132"/>
      <c r="D266" s="132"/>
      <c r="E266" s="132"/>
      <c r="F266" s="132"/>
      <c r="G266" s="123" t="n">
        <v>110697620</v>
      </c>
      <c r="H266" s="123" t="n">
        <v>107769593</v>
      </c>
      <c r="I266" s="124" t="n">
        <v>6319376.34</v>
      </c>
      <c r="J266" s="124" t="n">
        <v>5.86378417518938</v>
      </c>
      <c r="K266" s="75"/>
      <c r="L266" s="75"/>
      <c r="M266" s="75"/>
      <c r="N266" s="75"/>
      <c r="O266" s="75"/>
    </row>
    <row r="267" customFormat="false" ht="12.75" hidden="false" customHeight="false" outlineLevel="0" collapsed="false">
      <c r="A267" s="107" t="s">
        <v>94</v>
      </c>
      <c r="B267" s="99" t="s">
        <v>95</v>
      </c>
      <c r="C267" s="132"/>
      <c r="D267" s="132"/>
      <c r="E267" s="132"/>
      <c r="F267" s="132"/>
      <c r="G267" s="123" t="n">
        <v>7939006</v>
      </c>
      <c r="H267" s="123" t="n">
        <v>7939006</v>
      </c>
      <c r="I267" s="124" t="n">
        <v>4342006.62</v>
      </c>
      <c r="J267" s="124" t="n">
        <v>54.6920687552069</v>
      </c>
      <c r="K267" s="88"/>
      <c r="L267" s="88"/>
      <c r="M267" s="88"/>
      <c r="N267" s="88"/>
      <c r="O267" s="88"/>
    </row>
    <row r="268" customFormat="false" ht="12.75" hidden="false" customHeight="false" outlineLevel="0" collapsed="false">
      <c r="A268" s="108" t="s">
        <v>98</v>
      </c>
      <c r="B268" s="99" t="s">
        <v>99</v>
      </c>
      <c r="C268" s="132"/>
      <c r="D268" s="132"/>
      <c r="E268" s="132"/>
      <c r="F268" s="132"/>
      <c r="G268" s="91"/>
      <c r="H268" s="91"/>
      <c r="I268" s="85" t="n">
        <v>3109401.57</v>
      </c>
      <c r="J268" s="91"/>
      <c r="K268" s="88"/>
      <c r="L268" s="88"/>
      <c r="M268" s="88"/>
      <c r="N268" s="88"/>
      <c r="O268" s="88"/>
    </row>
    <row r="269" customFormat="false" ht="12.75" hidden="false" customHeight="false" outlineLevel="0" collapsed="false">
      <c r="A269" s="108" t="s">
        <v>100</v>
      </c>
      <c r="B269" s="99" t="s">
        <v>101</v>
      </c>
      <c r="C269" s="132"/>
      <c r="D269" s="132"/>
      <c r="E269" s="132"/>
      <c r="F269" s="132"/>
      <c r="G269" s="91"/>
      <c r="H269" s="91"/>
      <c r="I269" s="85" t="n">
        <v>250640.61</v>
      </c>
      <c r="J269" s="91"/>
      <c r="K269" s="88"/>
      <c r="L269" s="88"/>
      <c r="M269" s="88"/>
      <c r="N269" s="88"/>
      <c r="O269" s="88"/>
    </row>
    <row r="270" customFormat="false" ht="12.75" hidden="false" customHeight="false" outlineLevel="0" collapsed="false">
      <c r="A270" s="108" t="s">
        <v>102</v>
      </c>
      <c r="B270" s="99" t="s">
        <v>103</v>
      </c>
      <c r="C270" s="132"/>
      <c r="D270" s="132"/>
      <c r="E270" s="132"/>
      <c r="F270" s="132"/>
      <c r="G270" s="91"/>
      <c r="H270" s="91"/>
      <c r="I270" s="85" t="n">
        <v>269560.81</v>
      </c>
      <c r="J270" s="91"/>
      <c r="K270" s="88"/>
      <c r="L270" s="88"/>
      <c r="M270" s="88"/>
      <c r="N270" s="88"/>
      <c r="O270" s="88"/>
    </row>
    <row r="271" customFormat="false" ht="12.75" hidden="false" customHeight="false" outlineLevel="0" collapsed="false">
      <c r="A271" s="108" t="s">
        <v>106</v>
      </c>
      <c r="B271" s="99" t="s">
        <v>105</v>
      </c>
      <c r="C271" s="132"/>
      <c r="D271" s="132"/>
      <c r="E271" s="132"/>
      <c r="F271" s="132"/>
      <c r="G271" s="91"/>
      <c r="H271" s="91"/>
      <c r="I271" s="85" t="n">
        <v>122521.97</v>
      </c>
      <c r="J271" s="91"/>
      <c r="K271" s="88"/>
      <c r="L271" s="88"/>
      <c r="M271" s="88"/>
      <c r="N271" s="88"/>
      <c r="O271" s="88"/>
    </row>
    <row r="272" customFormat="false" ht="12.75" hidden="false" customHeight="false" outlineLevel="0" collapsed="false">
      <c r="A272" s="108" t="s">
        <v>109</v>
      </c>
      <c r="B272" s="99" t="s">
        <v>110</v>
      </c>
      <c r="C272" s="132"/>
      <c r="D272" s="132"/>
      <c r="E272" s="132"/>
      <c r="F272" s="132"/>
      <c r="G272" s="91"/>
      <c r="H272" s="91"/>
      <c r="I272" s="85" t="n">
        <v>589881.66</v>
      </c>
      <c r="J272" s="91"/>
      <c r="K272" s="88"/>
      <c r="L272" s="88"/>
      <c r="M272" s="88"/>
      <c r="N272" s="88"/>
      <c r="O272" s="88"/>
    </row>
    <row r="273" customFormat="false" ht="12.75" hidden="false" customHeight="false" outlineLevel="0" collapsed="false">
      <c r="A273" s="107" t="s">
        <v>111</v>
      </c>
      <c r="B273" s="99" t="s">
        <v>112</v>
      </c>
      <c r="C273" s="132"/>
      <c r="D273" s="132"/>
      <c r="E273" s="132"/>
      <c r="F273" s="132"/>
      <c r="G273" s="123" t="n">
        <v>102709151</v>
      </c>
      <c r="H273" s="123" t="n">
        <v>99781124</v>
      </c>
      <c r="I273" s="124" t="n">
        <v>1967650.89</v>
      </c>
      <c r="J273" s="124" t="n">
        <v>1.97196705260606</v>
      </c>
      <c r="K273" s="88"/>
      <c r="L273" s="88"/>
      <c r="M273" s="88"/>
      <c r="N273" s="88"/>
      <c r="O273" s="88"/>
    </row>
    <row r="274" customFormat="false" ht="12.75" hidden="false" customHeight="false" outlineLevel="0" collapsed="false">
      <c r="A274" s="108" t="s">
        <v>115</v>
      </c>
      <c r="B274" s="99" t="s">
        <v>116</v>
      </c>
      <c r="C274" s="132"/>
      <c r="D274" s="132"/>
      <c r="E274" s="132"/>
      <c r="F274" s="132"/>
      <c r="G274" s="91"/>
      <c r="H274" s="91"/>
      <c r="I274" s="85" t="n">
        <v>100323.18</v>
      </c>
      <c r="J274" s="91"/>
      <c r="K274" s="88"/>
      <c r="L274" s="88"/>
      <c r="M274" s="88"/>
      <c r="N274" s="88"/>
      <c r="O274" s="88"/>
    </row>
    <row r="275" customFormat="false" ht="12.75" hidden="false" customHeight="false" outlineLevel="0" collapsed="false">
      <c r="A275" s="108" t="s">
        <v>117</v>
      </c>
      <c r="B275" s="99" t="s">
        <v>118</v>
      </c>
      <c r="C275" s="132"/>
      <c r="D275" s="132"/>
      <c r="E275" s="132"/>
      <c r="F275" s="132"/>
      <c r="G275" s="91"/>
      <c r="H275" s="91"/>
      <c r="I275" s="85" t="n">
        <v>100353.26</v>
      </c>
      <c r="J275" s="91"/>
      <c r="K275" s="88"/>
      <c r="L275" s="88"/>
      <c r="M275" s="88"/>
      <c r="N275" s="88"/>
      <c r="O275" s="88"/>
    </row>
    <row r="276" customFormat="false" ht="12.75" hidden="false" customHeight="false" outlineLevel="0" collapsed="false">
      <c r="A276" s="108" t="s">
        <v>119</v>
      </c>
      <c r="B276" s="99" t="s">
        <v>120</v>
      </c>
      <c r="C276" s="132"/>
      <c r="D276" s="132"/>
      <c r="E276" s="132"/>
      <c r="F276" s="132"/>
      <c r="G276" s="91"/>
      <c r="H276" s="91"/>
      <c r="I276" s="85" t="n">
        <v>22257.19</v>
      </c>
      <c r="J276" s="91"/>
      <c r="K276" s="88"/>
      <c r="L276" s="88"/>
      <c r="M276" s="88"/>
      <c r="N276" s="88"/>
      <c r="O276" s="88"/>
    </row>
    <row r="277" customFormat="false" ht="12.75" hidden="false" customHeight="false" outlineLevel="0" collapsed="false">
      <c r="A277" s="108" t="s">
        <v>121</v>
      </c>
      <c r="B277" s="99" t="s">
        <v>122</v>
      </c>
      <c r="C277" s="132"/>
      <c r="D277" s="132"/>
      <c r="E277" s="132"/>
      <c r="F277" s="132"/>
      <c r="G277" s="91"/>
      <c r="H277" s="91"/>
      <c r="I277" s="85" t="n">
        <v>3308.75</v>
      </c>
      <c r="J277" s="91"/>
      <c r="K277" s="88"/>
      <c r="L277" s="88"/>
      <c r="M277" s="88"/>
      <c r="N277" s="88"/>
      <c r="O277" s="88"/>
    </row>
    <row r="278" customFormat="false" ht="12.75" hidden="false" customHeight="false" outlineLevel="0" collapsed="false">
      <c r="A278" s="108" t="s">
        <v>125</v>
      </c>
      <c r="B278" s="99" t="s">
        <v>126</v>
      </c>
      <c r="C278" s="132"/>
      <c r="D278" s="132"/>
      <c r="E278" s="132"/>
      <c r="F278" s="132"/>
      <c r="G278" s="91"/>
      <c r="H278" s="91"/>
      <c r="I278" s="85" t="n">
        <v>36610.33</v>
      </c>
      <c r="J278" s="91"/>
      <c r="K278" s="88"/>
      <c r="L278" s="88"/>
      <c r="M278" s="88"/>
      <c r="N278" s="88"/>
      <c r="O278" s="88"/>
    </row>
    <row r="279" customFormat="false" ht="12.75" hidden="false" customHeight="false" outlineLevel="0" collapsed="false">
      <c r="A279" s="108" t="s">
        <v>129</v>
      </c>
      <c r="B279" s="99" t="s">
        <v>130</v>
      </c>
      <c r="C279" s="132"/>
      <c r="D279" s="132"/>
      <c r="E279" s="132"/>
      <c r="F279" s="132"/>
      <c r="G279" s="91"/>
      <c r="H279" s="91"/>
      <c r="I279" s="85" t="n">
        <v>134908.63</v>
      </c>
      <c r="J279" s="91"/>
      <c r="K279" s="88"/>
      <c r="L279" s="88"/>
      <c r="M279" s="88"/>
      <c r="N279" s="88"/>
      <c r="O279" s="88"/>
    </row>
    <row r="280" customFormat="false" ht="12.75" hidden="false" customHeight="false" outlineLevel="0" collapsed="false">
      <c r="A280" s="108" t="s">
        <v>131</v>
      </c>
      <c r="B280" s="99" t="s">
        <v>132</v>
      </c>
      <c r="C280" s="132"/>
      <c r="D280" s="132"/>
      <c r="E280" s="132"/>
      <c r="F280" s="132"/>
      <c r="G280" s="91"/>
      <c r="H280" s="91"/>
      <c r="I280" s="85" t="n">
        <v>2607.5</v>
      </c>
      <c r="J280" s="91"/>
      <c r="K280" s="88"/>
      <c r="L280" s="88"/>
      <c r="M280" s="88"/>
      <c r="N280" s="88"/>
      <c r="O280" s="88"/>
    </row>
    <row r="281" customFormat="false" ht="12.75" hidden="false" customHeight="false" outlineLevel="0" collapsed="false">
      <c r="A281" s="108" t="s">
        <v>133</v>
      </c>
      <c r="B281" s="99" t="s">
        <v>134</v>
      </c>
      <c r="C281" s="132"/>
      <c r="D281" s="132"/>
      <c r="E281" s="132"/>
      <c r="F281" s="132"/>
      <c r="G281" s="91"/>
      <c r="H281" s="91"/>
      <c r="I281" s="85" t="n">
        <v>8895.95</v>
      </c>
      <c r="J281" s="91"/>
      <c r="K281" s="88"/>
      <c r="L281" s="88"/>
      <c r="M281" s="88"/>
      <c r="N281" s="88"/>
      <c r="O281" s="88"/>
    </row>
    <row r="282" customFormat="false" ht="12.75" hidden="false" customHeight="false" outlineLevel="0" collapsed="false">
      <c r="A282" s="108" t="s">
        <v>137</v>
      </c>
      <c r="B282" s="99" t="s">
        <v>138</v>
      </c>
      <c r="C282" s="132"/>
      <c r="D282" s="132"/>
      <c r="E282" s="132"/>
      <c r="F282" s="132"/>
      <c r="G282" s="91"/>
      <c r="H282" s="91"/>
      <c r="I282" s="85" t="n">
        <v>67394.87</v>
      </c>
      <c r="J282" s="91"/>
      <c r="K282" s="88"/>
      <c r="L282" s="88"/>
      <c r="M282" s="88"/>
      <c r="N282" s="88"/>
      <c r="O282" s="88"/>
    </row>
    <row r="283" customFormat="false" ht="12.75" hidden="false" customHeight="false" outlineLevel="0" collapsed="false">
      <c r="A283" s="108" t="s">
        <v>139</v>
      </c>
      <c r="B283" s="99" t="s">
        <v>140</v>
      </c>
      <c r="C283" s="132"/>
      <c r="D283" s="132"/>
      <c r="E283" s="132"/>
      <c r="F283" s="132"/>
      <c r="G283" s="91"/>
      <c r="H283" s="91"/>
      <c r="I283" s="85" t="n">
        <v>58582.97</v>
      </c>
      <c r="J283" s="91"/>
      <c r="K283" s="88"/>
      <c r="L283" s="88"/>
      <c r="M283" s="88"/>
      <c r="N283" s="88"/>
      <c r="O283" s="88"/>
    </row>
    <row r="284" customFormat="false" ht="12.75" hidden="false" customHeight="false" outlineLevel="0" collapsed="false">
      <c r="A284" s="108" t="s">
        <v>141</v>
      </c>
      <c r="B284" s="99" t="s">
        <v>142</v>
      </c>
      <c r="C284" s="132"/>
      <c r="D284" s="132"/>
      <c r="E284" s="132"/>
      <c r="F284" s="132"/>
      <c r="G284" s="91"/>
      <c r="H284" s="91"/>
      <c r="I284" s="85" t="n">
        <v>15916.04</v>
      </c>
      <c r="J284" s="91"/>
      <c r="K284" s="88"/>
      <c r="L284" s="88"/>
      <c r="M284" s="88"/>
      <c r="N284" s="88"/>
      <c r="O284" s="88"/>
    </row>
    <row r="285" customFormat="false" ht="12.75" hidden="false" customHeight="false" outlineLevel="0" collapsed="false">
      <c r="A285" s="108" t="s">
        <v>143</v>
      </c>
      <c r="B285" s="99" t="s">
        <v>144</v>
      </c>
      <c r="C285" s="132"/>
      <c r="D285" s="132"/>
      <c r="E285" s="132"/>
      <c r="F285" s="132"/>
      <c r="G285" s="91"/>
      <c r="H285" s="91"/>
      <c r="I285" s="85" t="n">
        <v>151904.17</v>
      </c>
      <c r="J285" s="91"/>
      <c r="K285" s="88"/>
      <c r="L285" s="88"/>
      <c r="M285" s="88"/>
      <c r="N285" s="88"/>
      <c r="O285" s="88"/>
    </row>
    <row r="286" customFormat="false" ht="12.75" hidden="false" customHeight="false" outlineLevel="0" collapsed="false">
      <c r="A286" s="108" t="s">
        <v>145</v>
      </c>
      <c r="B286" s="99" t="s">
        <v>146</v>
      </c>
      <c r="C286" s="132"/>
      <c r="D286" s="132"/>
      <c r="E286" s="132"/>
      <c r="F286" s="132"/>
      <c r="G286" s="91"/>
      <c r="H286" s="91"/>
      <c r="I286" s="85" t="n">
        <v>37062.05</v>
      </c>
      <c r="J286" s="91"/>
      <c r="K286" s="88"/>
      <c r="L286" s="88"/>
      <c r="M286" s="88"/>
      <c r="N286" s="88"/>
      <c r="O286" s="88"/>
    </row>
    <row r="287" customFormat="false" ht="12.75" hidden="false" customHeight="false" outlineLevel="0" collapsed="false">
      <c r="A287" s="108" t="s">
        <v>147</v>
      </c>
      <c r="B287" s="99" t="s">
        <v>148</v>
      </c>
      <c r="C287" s="132"/>
      <c r="D287" s="132"/>
      <c r="E287" s="132"/>
      <c r="F287" s="132"/>
      <c r="G287" s="91"/>
      <c r="H287" s="91"/>
      <c r="I287" s="85" t="n">
        <v>9063.05</v>
      </c>
      <c r="J287" s="91"/>
      <c r="K287" s="88"/>
      <c r="L287" s="88"/>
      <c r="M287" s="88"/>
      <c r="N287" s="88"/>
      <c r="O287" s="88"/>
    </row>
    <row r="288" customFormat="false" ht="12.75" hidden="false" customHeight="false" outlineLevel="0" collapsed="false">
      <c r="A288" s="108" t="s">
        <v>149</v>
      </c>
      <c r="B288" s="99" t="s">
        <v>150</v>
      </c>
      <c r="C288" s="132"/>
      <c r="D288" s="132"/>
      <c r="E288" s="132"/>
      <c r="F288" s="132"/>
      <c r="G288" s="91"/>
      <c r="H288" s="91"/>
      <c r="I288" s="85" t="n">
        <v>217476.84</v>
      </c>
      <c r="J288" s="91"/>
      <c r="K288" s="88"/>
      <c r="L288" s="88"/>
      <c r="M288" s="88"/>
      <c r="N288" s="88"/>
      <c r="O288" s="88"/>
    </row>
    <row r="289" customFormat="false" ht="12.75" hidden="false" customHeight="false" outlineLevel="0" collapsed="false">
      <c r="A289" s="108" t="s">
        <v>153</v>
      </c>
      <c r="B289" s="99" t="s">
        <v>154</v>
      </c>
      <c r="C289" s="132"/>
      <c r="D289" s="132"/>
      <c r="E289" s="132"/>
      <c r="F289" s="132"/>
      <c r="G289" s="91"/>
      <c r="H289" s="91"/>
      <c r="I289" s="85" t="n">
        <v>138931.45</v>
      </c>
      <c r="J289" s="91"/>
      <c r="K289" s="88"/>
      <c r="L289" s="88"/>
      <c r="M289" s="88"/>
      <c r="N289" s="88"/>
      <c r="O289" s="88"/>
    </row>
    <row r="290" customFormat="false" ht="12.75" hidden="false" customHeight="false" outlineLevel="0" collapsed="false">
      <c r="A290" s="108" t="s">
        <v>157</v>
      </c>
      <c r="B290" s="99" t="s">
        <v>156</v>
      </c>
      <c r="C290" s="132"/>
      <c r="D290" s="132"/>
      <c r="E290" s="132"/>
      <c r="F290" s="132"/>
      <c r="G290" s="91"/>
      <c r="H290" s="91"/>
      <c r="I290" s="85" t="n">
        <v>19052.19</v>
      </c>
      <c r="J290" s="91"/>
      <c r="K290" s="88"/>
      <c r="L290" s="88"/>
      <c r="M290" s="88"/>
      <c r="N290" s="88"/>
      <c r="O290" s="88"/>
    </row>
    <row r="291" customFormat="false" ht="25.5" hidden="false" customHeight="false" outlineLevel="0" collapsed="false">
      <c r="A291" s="108" t="s">
        <v>160</v>
      </c>
      <c r="B291" s="99" t="s">
        <v>161</v>
      </c>
      <c r="C291" s="132"/>
      <c r="D291" s="132"/>
      <c r="E291" s="132"/>
      <c r="F291" s="132"/>
      <c r="G291" s="91"/>
      <c r="H291" s="91"/>
      <c r="I291" s="85" t="n">
        <v>307412.9</v>
      </c>
      <c r="J291" s="91"/>
      <c r="K291" s="88"/>
      <c r="L291" s="88"/>
      <c r="M291" s="88"/>
      <c r="N291" s="88"/>
      <c r="O291" s="88"/>
    </row>
    <row r="292" customFormat="false" ht="12.75" hidden="false" customHeight="false" outlineLevel="0" collapsed="false">
      <c r="A292" s="108" t="s">
        <v>162</v>
      </c>
      <c r="B292" s="99" t="s">
        <v>163</v>
      </c>
      <c r="C292" s="132"/>
      <c r="D292" s="132"/>
      <c r="E292" s="132"/>
      <c r="F292" s="132"/>
      <c r="G292" s="91"/>
      <c r="H292" s="91"/>
      <c r="I292" s="85" t="n">
        <v>332.76</v>
      </c>
      <c r="J292" s="91"/>
      <c r="K292" s="88"/>
      <c r="L292" s="88"/>
      <c r="M292" s="88"/>
      <c r="N292" s="88"/>
      <c r="O292" s="88"/>
    </row>
    <row r="293" customFormat="false" ht="12.75" hidden="false" customHeight="false" outlineLevel="0" collapsed="false">
      <c r="A293" s="108" t="s">
        <v>164</v>
      </c>
      <c r="B293" s="99" t="s">
        <v>165</v>
      </c>
      <c r="C293" s="132"/>
      <c r="D293" s="132"/>
      <c r="E293" s="132"/>
      <c r="F293" s="132"/>
      <c r="G293" s="91"/>
      <c r="H293" s="91"/>
      <c r="I293" s="85" t="n">
        <v>14350.54</v>
      </c>
      <c r="J293" s="91"/>
      <c r="K293" s="88"/>
      <c r="L293" s="88"/>
      <c r="M293" s="88"/>
      <c r="N293" s="88"/>
      <c r="O293" s="88"/>
    </row>
    <row r="294" customFormat="false" ht="12.75" hidden="false" customHeight="false" outlineLevel="0" collapsed="false">
      <c r="A294" s="108" t="s">
        <v>166</v>
      </c>
      <c r="B294" s="99" t="s">
        <v>167</v>
      </c>
      <c r="C294" s="132"/>
      <c r="D294" s="132"/>
      <c r="E294" s="132"/>
      <c r="F294" s="132"/>
      <c r="G294" s="91"/>
      <c r="H294" s="91"/>
      <c r="I294" s="85" t="n">
        <v>518916.04</v>
      </c>
      <c r="J294" s="91"/>
      <c r="K294" s="88"/>
      <c r="L294" s="88"/>
      <c r="M294" s="88"/>
      <c r="N294" s="88"/>
      <c r="O294" s="88"/>
    </row>
    <row r="295" customFormat="false" ht="12.75" hidden="false" customHeight="false" outlineLevel="0" collapsed="false">
      <c r="A295" s="108" t="s">
        <v>172</v>
      </c>
      <c r="B295" s="99" t="s">
        <v>159</v>
      </c>
      <c r="C295" s="132"/>
      <c r="D295" s="132"/>
      <c r="E295" s="132"/>
      <c r="F295" s="132"/>
      <c r="G295" s="91"/>
      <c r="H295" s="91"/>
      <c r="I295" s="85" t="n">
        <v>1990.23</v>
      </c>
      <c r="J295" s="91"/>
      <c r="K295" s="88"/>
      <c r="L295" s="88"/>
      <c r="M295" s="88"/>
      <c r="N295" s="88"/>
      <c r="O295" s="88"/>
    </row>
    <row r="296" customFormat="false" ht="12.75" hidden="false" customHeight="false" outlineLevel="0" collapsed="false">
      <c r="A296" s="107" t="s">
        <v>173</v>
      </c>
      <c r="B296" s="99" t="s">
        <v>174</v>
      </c>
      <c r="C296" s="132"/>
      <c r="D296" s="132"/>
      <c r="E296" s="132"/>
      <c r="F296" s="132"/>
      <c r="G296" s="123" t="n">
        <v>8972</v>
      </c>
      <c r="H296" s="123" t="n">
        <v>8972</v>
      </c>
      <c r="I296" s="124" t="n">
        <v>963.14</v>
      </c>
      <c r="J296" s="124" t="n">
        <v>10.734953187695</v>
      </c>
      <c r="K296" s="88"/>
      <c r="L296" s="88"/>
      <c r="M296" s="88"/>
      <c r="N296" s="88"/>
      <c r="O296" s="88"/>
    </row>
    <row r="297" customFormat="false" ht="12.75" hidden="false" customHeight="false" outlineLevel="0" collapsed="false">
      <c r="A297" s="108" t="s">
        <v>177</v>
      </c>
      <c r="B297" s="99" t="s">
        <v>178</v>
      </c>
      <c r="C297" s="132"/>
      <c r="D297" s="132"/>
      <c r="E297" s="132"/>
      <c r="F297" s="132"/>
      <c r="G297" s="91"/>
      <c r="H297" s="91"/>
      <c r="I297" s="85" t="n">
        <v>802.78</v>
      </c>
      <c r="J297" s="91"/>
      <c r="K297" s="88"/>
      <c r="L297" s="88"/>
      <c r="M297" s="88"/>
      <c r="N297" s="88"/>
      <c r="O297" s="88"/>
    </row>
    <row r="298" customFormat="false" ht="12.75" hidden="false" customHeight="false" outlineLevel="0" collapsed="false">
      <c r="A298" s="108" t="s">
        <v>179</v>
      </c>
      <c r="B298" s="99" t="s">
        <v>180</v>
      </c>
      <c r="C298" s="132"/>
      <c r="D298" s="132"/>
      <c r="E298" s="132"/>
      <c r="F298" s="132"/>
      <c r="G298" s="91"/>
      <c r="H298" s="91"/>
      <c r="I298" s="85" t="n">
        <v>160.36</v>
      </c>
      <c r="J298" s="91"/>
      <c r="K298" s="88"/>
      <c r="L298" s="88"/>
      <c r="M298" s="88"/>
      <c r="N298" s="88"/>
      <c r="O298" s="88"/>
    </row>
    <row r="299" customFormat="false" ht="25.5" hidden="false" customHeight="false" outlineLevel="0" collapsed="false">
      <c r="A299" s="107" t="s">
        <v>223</v>
      </c>
      <c r="B299" s="99" t="s">
        <v>224</v>
      </c>
      <c r="C299" s="132"/>
      <c r="D299" s="132"/>
      <c r="E299" s="132"/>
      <c r="F299" s="132"/>
      <c r="G299" s="123" t="n">
        <v>9291</v>
      </c>
      <c r="H299" s="123" t="n">
        <v>9291</v>
      </c>
      <c r="I299" s="124" t="n">
        <v>376.05</v>
      </c>
      <c r="J299" s="124" t="n">
        <v>4.04746528898934</v>
      </c>
      <c r="K299" s="75"/>
      <c r="L299" s="75"/>
      <c r="M299" s="75"/>
      <c r="N299" s="75"/>
      <c r="O299" s="75"/>
    </row>
    <row r="300" customFormat="false" ht="12.75" hidden="false" customHeight="false" outlineLevel="0" collapsed="false">
      <c r="A300" s="108" t="s">
        <v>231</v>
      </c>
      <c r="B300" s="99" t="s">
        <v>232</v>
      </c>
      <c r="C300" s="132"/>
      <c r="D300" s="132"/>
      <c r="E300" s="132"/>
      <c r="F300" s="132"/>
      <c r="G300" s="91"/>
      <c r="H300" s="91"/>
      <c r="I300" s="85" t="n">
        <v>376.05</v>
      </c>
      <c r="J300" s="91"/>
      <c r="K300" s="88"/>
      <c r="L300" s="88"/>
      <c r="M300" s="88"/>
      <c r="N300" s="88"/>
      <c r="O300" s="88"/>
    </row>
    <row r="301" customFormat="false" ht="12.75" hidden="false" customHeight="false" outlineLevel="0" collapsed="false">
      <c r="A301" s="107" t="s">
        <v>258</v>
      </c>
      <c r="B301" s="99" t="s">
        <v>259</v>
      </c>
      <c r="C301" s="132"/>
      <c r="D301" s="132"/>
      <c r="E301" s="132"/>
      <c r="F301" s="132"/>
      <c r="G301" s="123" t="n">
        <v>31200</v>
      </c>
      <c r="H301" s="123" t="n">
        <v>31200</v>
      </c>
      <c r="I301" s="124" t="n">
        <v>8379.64</v>
      </c>
      <c r="J301" s="124" t="n">
        <v>26.8578205128205</v>
      </c>
      <c r="K301" s="88"/>
      <c r="L301" s="88"/>
      <c r="M301" s="88"/>
      <c r="N301" s="88"/>
      <c r="O301" s="88"/>
    </row>
    <row r="302" customFormat="false" ht="12.75" hidden="false" customHeight="false" outlineLevel="0" collapsed="false">
      <c r="A302" s="108" t="s">
        <v>262</v>
      </c>
      <c r="B302" s="99" t="s">
        <v>263</v>
      </c>
      <c r="C302" s="132"/>
      <c r="D302" s="132"/>
      <c r="E302" s="132"/>
      <c r="F302" s="132"/>
      <c r="G302" s="91"/>
      <c r="H302" s="91"/>
      <c r="I302" s="85" t="n">
        <v>2219.69</v>
      </c>
      <c r="J302" s="91"/>
      <c r="K302" s="88"/>
      <c r="L302" s="88"/>
      <c r="M302" s="88"/>
      <c r="N302" s="88"/>
      <c r="O302" s="88"/>
    </row>
    <row r="303" customFormat="false" ht="12.75" hidden="false" customHeight="false" outlineLevel="0" collapsed="false">
      <c r="A303" s="108" t="s">
        <v>266</v>
      </c>
      <c r="B303" s="99" t="s">
        <v>267</v>
      </c>
      <c r="C303" s="132"/>
      <c r="D303" s="132"/>
      <c r="E303" s="132"/>
      <c r="F303" s="132"/>
      <c r="G303" s="91"/>
      <c r="H303" s="91"/>
      <c r="I303" s="85" t="n">
        <v>6159.95</v>
      </c>
      <c r="J303" s="91"/>
      <c r="K303" s="88"/>
      <c r="L303" s="88"/>
      <c r="M303" s="88"/>
      <c r="N303" s="88"/>
      <c r="O303" s="88"/>
    </row>
    <row r="304" customFormat="false" ht="12.75" hidden="false" customHeight="false" outlineLevel="0" collapsed="false">
      <c r="A304" s="100" t="s">
        <v>94</v>
      </c>
      <c r="B304" s="99" t="s">
        <v>339</v>
      </c>
      <c r="C304" s="132"/>
      <c r="D304" s="132"/>
      <c r="E304" s="132"/>
      <c r="F304" s="132"/>
      <c r="G304" s="123" t="n">
        <v>10000</v>
      </c>
      <c r="H304" s="123" t="n">
        <v>10000</v>
      </c>
      <c r="I304" s="133"/>
      <c r="J304" s="133"/>
      <c r="K304" s="88"/>
      <c r="L304" s="88"/>
      <c r="M304" s="88"/>
      <c r="N304" s="88"/>
      <c r="O304" s="88"/>
    </row>
    <row r="305" customFormat="false" ht="12.75" hidden="false" customHeight="false" outlineLevel="0" collapsed="false">
      <c r="A305" s="107" t="s">
        <v>111</v>
      </c>
      <c r="B305" s="99" t="s">
        <v>112</v>
      </c>
      <c r="C305" s="132"/>
      <c r="D305" s="132"/>
      <c r="E305" s="132"/>
      <c r="F305" s="132"/>
      <c r="G305" s="123" t="n">
        <v>10000</v>
      </c>
      <c r="H305" s="123" t="n">
        <v>10000</v>
      </c>
      <c r="I305" s="133"/>
      <c r="J305" s="133"/>
      <c r="K305" s="75"/>
      <c r="L305" s="75"/>
      <c r="M305" s="75"/>
      <c r="N305" s="75"/>
      <c r="O305" s="75"/>
    </row>
    <row r="306" customFormat="false" ht="12.75" hidden="false" customHeight="false" outlineLevel="0" collapsed="false">
      <c r="A306" s="100" t="s">
        <v>343</v>
      </c>
      <c r="B306" s="99" t="s">
        <v>344</v>
      </c>
      <c r="C306" s="132"/>
      <c r="D306" s="132"/>
      <c r="E306" s="132"/>
      <c r="F306" s="132"/>
      <c r="G306" s="133"/>
      <c r="H306" s="133"/>
      <c r="I306" s="124" t="n">
        <v>3590.36</v>
      </c>
      <c r="J306" s="133"/>
      <c r="K306" s="88"/>
      <c r="L306" s="88"/>
      <c r="M306" s="88"/>
      <c r="N306" s="88"/>
      <c r="O306" s="88"/>
    </row>
    <row r="307" customFormat="false" ht="12.75" hidden="false" customHeight="false" outlineLevel="0" collapsed="false">
      <c r="A307" s="107" t="s">
        <v>111</v>
      </c>
      <c r="B307" s="99" t="s">
        <v>112</v>
      </c>
      <c r="C307" s="132"/>
      <c r="D307" s="132"/>
      <c r="E307" s="132"/>
      <c r="F307" s="132"/>
      <c r="G307" s="133"/>
      <c r="H307" s="133"/>
      <c r="I307" s="124" t="n">
        <v>3590.36</v>
      </c>
      <c r="J307" s="133"/>
      <c r="K307" s="75"/>
      <c r="L307" s="75"/>
      <c r="M307" s="75"/>
      <c r="N307" s="75"/>
      <c r="O307" s="75"/>
    </row>
    <row r="308" customFormat="false" ht="12.75" hidden="false" customHeight="false" outlineLevel="0" collapsed="false">
      <c r="A308" s="108" t="s">
        <v>115</v>
      </c>
      <c r="B308" s="99" t="s">
        <v>116</v>
      </c>
      <c r="C308" s="132"/>
      <c r="D308" s="132"/>
      <c r="E308" s="132"/>
      <c r="F308" s="132"/>
      <c r="G308" s="91"/>
      <c r="H308" s="91"/>
      <c r="I308" s="85" t="n">
        <v>3590.36</v>
      </c>
      <c r="J308" s="91"/>
      <c r="K308" s="88"/>
      <c r="L308" s="88"/>
      <c r="M308" s="88"/>
      <c r="N308" s="88"/>
      <c r="O308" s="88"/>
    </row>
    <row r="309" customFormat="false" ht="25.5" hidden="false" customHeight="false" outlineLevel="0" collapsed="false">
      <c r="A309" s="105" t="s">
        <v>445</v>
      </c>
      <c r="B309" s="106" t="s">
        <v>446</v>
      </c>
      <c r="C309" s="131"/>
      <c r="D309" s="131"/>
      <c r="E309" s="131"/>
      <c r="F309" s="131" t="s">
        <v>446</v>
      </c>
      <c r="G309" s="119" t="n">
        <v>20000</v>
      </c>
      <c r="H309" s="119" t="n">
        <v>20000</v>
      </c>
      <c r="I309" s="118"/>
      <c r="J309" s="118"/>
      <c r="K309" s="82"/>
      <c r="L309" s="82"/>
      <c r="M309" s="82"/>
      <c r="N309" s="82"/>
      <c r="O309" s="82"/>
    </row>
    <row r="310" customFormat="false" ht="12.75" hidden="false" customHeight="false" outlineLevel="0" collapsed="false">
      <c r="A310" s="100" t="s">
        <v>335</v>
      </c>
      <c r="B310" s="99" t="s">
        <v>336</v>
      </c>
      <c r="C310" s="132"/>
      <c r="D310" s="132"/>
      <c r="E310" s="132"/>
      <c r="F310" s="132"/>
      <c r="G310" s="123" t="n">
        <v>20000</v>
      </c>
      <c r="H310" s="123" t="n">
        <v>20000</v>
      </c>
      <c r="I310" s="133"/>
      <c r="J310" s="133"/>
      <c r="K310" s="88"/>
      <c r="L310" s="88"/>
      <c r="M310" s="88"/>
      <c r="N310" s="88"/>
      <c r="O310" s="88"/>
    </row>
    <row r="311" customFormat="false" ht="12.75" hidden="false" customHeight="false" outlineLevel="0" collapsed="false">
      <c r="A311" s="107" t="s">
        <v>190</v>
      </c>
      <c r="B311" s="99" t="s">
        <v>191</v>
      </c>
      <c r="C311" s="132"/>
      <c r="D311" s="132"/>
      <c r="E311" s="132"/>
      <c r="F311" s="132"/>
      <c r="G311" s="123" t="n">
        <v>20000</v>
      </c>
      <c r="H311" s="123" t="n">
        <v>20000</v>
      </c>
      <c r="I311" s="133"/>
      <c r="J311" s="133"/>
      <c r="K311" s="75"/>
      <c r="L311" s="75"/>
      <c r="M311" s="75"/>
      <c r="N311" s="75"/>
      <c r="O311" s="75"/>
    </row>
    <row r="312" customFormat="false" ht="12.75" hidden="false" customHeight="false" outlineLevel="0" collapsed="false">
      <c r="A312" s="105" t="s">
        <v>447</v>
      </c>
      <c r="B312" s="106" t="s">
        <v>448</v>
      </c>
      <c r="C312" s="131"/>
      <c r="D312" s="131"/>
      <c r="E312" s="131"/>
      <c r="F312" s="131" t="s">
        <v>448</v>
      </c>
      <c r="G312" s="119" t="n">
        <v>98746</v>
      </c>
      <c r="H312" s="119" t="n">
        <v>98746</v>
      </c>
      <c r="I312" s="126" t="n">
        <v>49372.86</v>
      </c>
      <c r="J312" s="126" t="n">
        <v>49.9998582221052</v>
      </c>
      <c r="K312" s="82"/>
      <c r="L312" s="82"/>
      <c r="M312" s="82"/>
      <c r="N312" s="82"/>
      <c r="O312" s="82"/>
    </row>
    <row r="313" customFormat="false" ht="12.75" hidden="false" customHeight="false" outlineLevel="0" collapsed="false">
      <c r="A313" s="100" t="s">
        <v>335</v>
      </c>
      <c r="B313" s="99" t="s">
        <v>336</v>
      </c>
      <c r="C313" s="132"/>
      <c r="D313" s="132"/>
      <c r="E313" s="132"/>
      <c r="F313" s="132"/>
      <c r="G313" s="123" t="n">
        <v>98746</v>
      </c>
      <c r="H313" s="123" t="n">
        <v>98746</v>
      </c>
      <c r="I313" s="124" t="n">
        <v>49372.86</v>
      </c>
      <c r="J313" s="124" t="n">
        <v>49.9998582221052</v>
      </c>
      <c r="K313" s="88"/>
      <c r="L313" s="88"/>
      <c r="M313" s="88"/>
      <c r="N313" s="88"/>
      <c r="O313" s="88"/>
    </row>
    <row r="314" customFormat="false" ht="12.75" hidden="false" customHeight="false" outlineLevel="0" collapsed="false">
      <c r="A314" s="107" t="s">
        <v>235</v>
      </c>
      <c r="B314" s="99" t="s">
        <v>236</v>
      </c>
      <c r="C314" s="132"/>
      <c r="D314" s="132"/>
      <c r="E314" s="132"/>
      <c r="F314" s="132"/>
      <c r="G314" s="123" t="n">
        <v>98746</v>
      </c>
      <c r="H314" s="123" t="n">
        <v>98746</v>
      </c>
      <c r="I314" s="124" t="n">
        <v>49372.86</v>
      </c>
      <c r="J314" s="124" t="n">
        <v>49.9998582221052</v>
      </c>
      <c r="K314" s="88"/>
      <c r="L314" s="88"/>
      <c r="M314" s="88"/>
      <c r="N314" s="88"/>
      <c r="O314" s="88"/>
    </row>
    <row r="315" customFormat="false" ht="12.75" hidden="false" customHeight="false" outlineLevel="0" collapsed="false">
      <c r="A315" s="108" t="s">
        <v>238</v>
      </c>
      <c r="B315" s="99" t="s">
        <v>239</v>
      </c>
      <c r="C315" s="132"/>
      <c r="D315" s="132"/>
      <c r="E315" s="132"/>
      <c r="F315" s="132"/>
      <c r="G315" s="91"/>
      <c r="H315" s="91"/>
      <c r="I315" s="85" t="n">
        <v>49372.86</v>
      </c>
      <c r="J315" s="91"/>
      <c r="K315" s="88"/>
      <c r="L315" s="88"/>
      <c r="M315" s="88"/>
      <c r="N315" s="88"/>
      <c r="O315" s="88"/>
    </row>
    <row r="316" customFormat="false" ht="12.75" hidden="false" customHeight="false" outlineLevel="0" collapsed="false">
      <c r="A316" s="105" t="s">
        <v>449</v>
      </c>
      <c r="B316" s="106" t="s">
        <v>450</v>
      </c>
      <c r="C316" s="131"/>
      <c r="D316" s="131"/>
      <c r="E316" s="131"/>
      <c r="F316" s="131" t="s">
        <v>450</v>
      </c>
      <c r="G316" s="119" t="n">
        <v>8000000</v>
      </c>
      <c r="H316" s="119" t="n">
        <v>8000000</v>
      </c>
      <c r="I316" s="126" t="n">
        <v>31687.31</v>
      </c>
      <c r="J316" s="126" t="n">
        <v>0.396091375</v>
      </c>
      <c r="K316" s="82"/>
      <c r="L316" s="82"/>
      <c r="M316" s="82"/>
      <c r="N316" s="82"/>
      <c r="O316" s="82"/>
    </row>
    <row r="317" customFormat="false" ht="12.75" hidden="false" customHeight="false" outlineLevel="0" collapsed="false">
      <c r="A317" s="100" t="s">
        <v>335</v>
      </c>
      <c r="B317" s="99" t="s">
        <v>336</v>
      </c>
      <c r="C317" s="132"/>
      <c r="D317" s="132"/>
      <c r="E317" s="132"/>
      <c r="F317" s="132"/>
      <c r="G317" s="123" t="n">
        <v>8000000</v>
      </c>
      <c r="H317" s="123" t="n">
        <v>8000000</v>
      </c>
      <c r="I317" s="124" t="n">
        <v>31687.31</v>
      </c>
      <c r="J317" s="124" t="n">
        <v>0.396091375</v>
      </c>
      <c r="K317" s="88"/>
      <c r="L317" s="88"/>
      <c r="M317" s="88"/>
      <c r="N317" s="88"/>
      <c r="O317" s="88"/>
    </row>
    <row r="318" customFormat="false" ht="12.75" hidden="false" customHeight="false" outlineLevel="0" collapsed="false">
      <c r="A318" s="107" t="s">
        <v>94</v>
      </c>
      <c r="B318" s="99" t="s">
        <v>95</v>
      </c>
      <c r="C318" s="132"/>
      <c r="D318" s="132"/>
      <c r="E318" s="132"/>
      <c r="F318" s="132"/>
      <c r="G318" s="123" t="n">
        <v>14812</v>
      </c>
      <c r="H318" s="123" t="n">
        <v>14812</v>
      </c>
      <c r="I318" s="124"/>
      <c r="J318" s="124"/>
      <c r="K318" s="88"/>
      <c r="L318" s="88"/>
      <c r="M318" s="88"/>
      <c r="N318" s="88"/>
      <c r="O318" s="88"/>
    </row>
    <row r="319" customFormat="false" ht="12.75" hidden="false" customHeight="false" outlineLevel="0" collapsed="false">
      <c r="A319" s="107" t="s">
        <v>111</v>
      </c>
      <c r="B319" s="99" t="s">
        <v>112</v>
      </c>
      <c r="C319" s="132"/>
      <c r="D319" s="132"/>
      <c r="E319" s="132"/>
      <c r="F319" s="132"/>
      <c r="G319" s="123" t="n">
        <v>3313043</v>
      </c>
      <c r="H319" s="123" t="n">
        <v>3313043</v>
      </c>
      <c r="I319" s="124" t="n">
        <v>27121.67</v>
      </c>
      <c r="J319" s="124" t="n">
        <v>0.8186332021649</v>
      </c>
      <c r="K319" s="75"/>
      <c r="L319" s="75"/>
      <c r="M319" s="75"/>
      <c r="N319" s="75"/>
      <c r="O319" s="75"/>
    </row>
    <row r="320" customFormat="false" ht="12.75" hidden="false" customHeight="false" outlineLevel="0" collapsed="false">
      <c r="A320" s="108" t="s">
        <v>170</v>
      </c>
      <c r="B320" s="99" t="s">
        <v>171</v>
      </c>
      <c r="C320" s="132"/>
      <c r="D320" s="132"/>
      <c r="E320" s="132"/>
      <c r="F320" s="132"/>
      <c r="G320" s="91"/>
      <c r="H320" s="91"/>
      <c r="I320" s="85" t="n">
        <v>27121.67</v>
      </c>
      <c r="J320" s="91"/>
      <c r="K320" s="88"/>
      <c r="L320" s="88"/>
      <c r="M320" s="88"/>
      <c r="N320" s="88"/>
      <c r="O320" s="88"/>
    </row>
    <row r="321" customFormat="false" ht="12.75" hidden="false" customHeight="false" outlineLevel="0" collapsed="false">
      <c r="A321" s="107" t="s">
        <v>190</v>
      </c>
      <c r="B321" s="99" t="s">
        <v>191</v>
      </c>
      <c r="C321" s="132"/>
      <c r="D321" s="132"/>
      <c r="E321" s="132"/>
      <c r="F321" s="132"/>
      <c r="G321" s="123" t="n">
        <v>1636177</v>
      </c>
      <c r="H321" s="123" t="n">
        <v>1636177</v>
      </c>
      <c r="I321" s="133"/>
      <c r="J321" s="133"/>
      <c r="K321" s="88"/>
      <c r="L321" s="88"/>
      <c r="M321" s="88"/>
      <c r="N321" s="88"/>
      <c r="O321" s="88"/>
    </row>
    <row r="322" customFormat="false" ht="12.75" hidden="false" customHeight="false" outlineLevel="0" collapsed="false">
      <c r="A322" s="107" t="s">
        <v>235</v>
      </c>
      <c r="B322" s="99" t="s">
        <v>236</v>
      </c>
      <c r="C322" s="132"/>
      <c r="D322" s="132"/>
      <c r="E322" s="132"/>
      <c r="F322" s="132"/>
      <c r="G322" s="123" t="n">
        <v>3035968</v>
      </c>
      <c r="H322" s="123" t="n">
        <v>3035968</v>
      </c>
      <c r="I322" s="124" t="n">
        <v>4565.64</v>
      </c>
      <c r="J322" s="124" t="n">
        <v>0.15038498429496</v>
      </c>
      <c r="K322" s="88"/>
      <c r="L322" s="88"/>
      <c r="M322" s="88"/>
      <c r="N322" s="88"/>
      <c r="O322" s="88"/>
    </row>
    <row r="323" customFormat="false" ht="12.75" hidden="false" customHeight="false" outlineLevel="0" collapsed="false">
      <c r="A323" s="108" t="s">
        <v>246</v>
      </c>
      <c r="B323" s="99" t="s">
        <v>247</v>
      </c>
      <c r="C323" s="132"/>
      <c r="D323" s="132"/>
      <c r="E323" s="132"/>
      <c r="F323" s="132"/>
      <c r="G323" s="91"/>
      <c r="H323" s="91"/>
      <c r="I323" s="85" t="n">
        <v>4565.64</v>
      </c>
      <c r="J323" s="91"/>
      <c r="K323" s="88"/>
      <c r="L323" s="88"/>
      <c r="M323" s="88"/>
      <c r="N323" s="88"/>
      <c r="O323" s="88"/>
    </row>
    <row r="324" customFormat="false" ht="25.5" hidden="false" customHeight="false" outlineLevel="0" collapsed="false">
      <c r="A324" s="105" t="s">
        <v>451</v>
      </c>
      <c r="B324" s="106" t="s">
        <v>452</v>
      </c>
      <c r="C324" s="131"/>
      <c r="D324" s="131"/>
      <c r="E324" s="131"/>
      <c r="F324" s="131" t="s">
        <v>452</v>
      </c>
      <c r="G324" s="119" t="n">
        <v>4715247</v>
      </c>
      <c r="H324" s="118"/>
      <c r="I324" s="118"/>
      <c r="J324" s="118"/>
      <c r="K324" s="82"/>
      <c r="L324" s="82"/>
      <c r="M324" s="82"/>
      <c r="N324" s="82"/>
      <c r="O324" s="82"/>
    </row>
    <row r="325" customFormat="false" ht="12.75" hidden="false" customHeight="false" outlineLevel="0" collapsed="false">
      <c r="A325" s="100" t="s">
        <v>335</v>
      </c>
      <c r="B325" s="99" t="s">
        <v>336</v>
      </c>
      <c r="C325" s="132"/>
      <c r="D325" s="132"/>
      <c r="E325" s="132"/>
      <c r="F325" s="132"/>
      <c r="G325" s="123" t="n">
        <v>4715247</v>
      </c>
      <c r="H325" s="133"/>
      <c r="I325" s="133"/>
      <c r="J325" s="133"/>
      <c r="K325" s="88"/>
      <c r="L325" s="88"/>
      <c r="M325" s="88"/>
      <c r="N325" s="88"/>
      <c r="O325" s="88"/>
    </row>
    <row r="326" customFormat="false" ht="12.75" hidden="false" customHeight="false" outlineLevel="0" collapsed="false">
      <c r="A326" s="107" t="s">
        <v>111</v>
      </c>
      <c r="B326" s="99" t="s">
        <v>112</v>
      </c>
      <c r="C326" s="132"/>
      <c r="D326" s="132"/>
      <c r="E326" s="132"/>
      <c r="F326" s="132"/>
      <c r="G326" s="123" t="n">
        <v>4715247</v>
      </c>
      <c r="H326" s="133"/>
      <c r="I326" s="133"/>
      <c r="J326" s="133"/>
      <c r="K326" s="88"/>
      <c r="L326" s="88"/>
      <c r="M326" s="88"/>
      <c r="N326" s="88"/>
      <c r="O326" s="88"/>
    </row>
    <row r="327" customFormat="false" ht="12.75" hidden="false" customHeight="false" outlineLevel="0" collapsed="false">
      <c r="A327" s="105" t="s">
        <v>453</v>
      </c>
      <c r="B327" s="106" t="s">
        <v>454</v>
      </c>
      <c r="C327" s="131"/>
      <c r="D327" s="131"/>
      <c r="E327" s="131"/>
      <c r="F327" s="131" t="s">
        <v>454</v>
      </c>
      <c r="G327" s="119" t="n">
        <v>115000</v>
      </c>
      <c r="H327" s="119" t="n">
        <v>115000</v>
      </c>
      <c r="I327" s="126" t="n">
        <v>37668.4</v>
      </c>
      <c r="J327" s="126" t="n">
        <v>32.7551304347826</v>
      </c>
      <c r="K327" s="113"/>
      <c r="L327" s="113"/>
      <c r="M327" s="113"/>
      <c r="N327" s="113"/>
      <c r="O327" s="113"/>
    </row>
    <row r="328" customFormat="false" ht="12.75" hidden="false" customHeight="false" outlineLevel="0" collapsed="false">
      <c r="A328" s="100" t="s">
        <v>335</v>
      </c>
      <c r="B328" s="99" t="s">
        <v>336</v>
      </c>
      <c r="C328" s="132"/>
      <c r="D328" s="132"/>
      <c r="E328" s="132"/>
      <c r="F328" s="132"/>
      <c r="G328" s="123" t="n">
        <v>115000</v>
      </c>
      <c r="H328" s="123" t="n">
        <v>115000</v>
      </c>
      <c r="I328" s="124" t="n">
        <v>37668.4</v>
      </c>
      <c r="J328" s="124" t="n">
        <v>32.7551304347826</v>
      </c>
      <c r="K328" s="88"/>
      <c r="L328" s="88"/>
      <c r="M328" s="88"/>
      <c r="N328" s="88"/>
      <c r="O328" s="88"/>
    </row>
    <row r="329" customFormat="false" ht="12.75" hidden="false" customHeight="false" outlineLevel="0" collapsed="false">
      <c r="A329" s="107" t="s">
        <v>111</v>
      </c>
      <c r="B329" s="99" t="s">
        <v>112</v>
      </c>
      <c r="C329" s="132"/>
      <c r="D329" s="132"/>
      <c r="E329" s="132"/>
      <c r="F329" s="132"/>
      <c r="G329" s="123" t="n">
        <v>115000</v>
      </c>
      <c r="H329" s="123" t="n">
        <v>115000</v>
      </c>
      <c r="I329" s="124" t="n">
        <v>37668.4</v>
      </c>
      <c r="J329" s="124" t="n">
        <v>32.7551304347826</v>
      </c>
      <c r="K329" s="88"/>
      <c r="L329" s="88"/>
      <c r="M329" s="88"/>
      <c r="N329" s="88"/>
      <c r="O329" s="88"/>
    </row>
    <row r="330" customFormat="false" ht="12.75" hidden="false" customHeight="false" outlineLevel="0" collapsed="false">
      <c r="A330" s="108" t="s">
        <v>145</v>
      </c>
      <c r="B330" s="99" t="s">
        <v>146</v>
      </c>
      <c r="C330" s="132"/>
      <c r="D330" s="132"/>
      <c r="E330" s="132"/>
      <c r="F330" s="132"/>
      <c r="G330" s="91"/>
      <c r="H330" s="91"/>
      <c r="I330" s="85" t="n">
        <v>37668.4</v>
      </c>
      <c r="J330" s="91"/>
      <c r="K330" s="88"/>
      <c r="L330" s="88"/>
      <c r="M330" s="88"/>
      <c r="N330" s="88"/>
      <c r="O330" s="88"/>
    </row>
    <row r="331" customFormat="false" ht="12.75" hidden="false" customHeight="false" outlineLevel="0" collapsed="false">
      <c r="A331" s="105" t="s">
        <v>455</v>
      </c>
      <c r="B331" s="106" t="s">
        <v>456</v>
      </c>
      <c r="C331" s="131"/>
      <c r="D331" s="131"/>
      <c r="E331" s="131"/>
      <c r="F331" s="131" t="s">
        <v>456</v>
      </c>
      <c r="G331" s="119" t="n">
        <v>1099642</v>
      </c>
      <c r="H331" s="119" t="n">
        <v>1099642</v>
      </c>
      <c r="I331" s="126" t="n">
        <v>223521.48</v>
      </c>
      <c r="J331" s="126" t="n">
        <v>20.3267499786294</v>
      </c>
      <c r="K331" s="113"/>
      <c r="L331" s="113"/>
      <c r="M331" s="113"/>
      <c r="N331" s="113"/>
      <c r="O331" s="113"/>
    </row>
    <row r="332" customFormat="false" ht="12.75" hidden="false" customHeight="false" outlineLevel="0" collapsed="false">
      <c r="A332" s="100" t="s">
        <v>335</v>
      </c>
      <c r="B332" s="99" t="s">
        <v>336</v>
      </c>
      <c r="C332" s="132"/>
      <c r="D332" s="132"/>
      <c r="E332" s="132"/>
      <c r="F332" s="132"/>
      <c r="G332" s="123" t="n">
        <v>1073082</v>
      </c>
      <c r="H332" s="123" t="n">
        <v>1073082</v>
      </c>
      <c r="I332" s="124" t="n">
        <v>222735.71</v>
      </c>
      <c r="J332" s="124" t="n">
        <v>20.7566346281086</v>
      </c>
      <c r="K332" s="75"/>
      <c r="L332" s="75"/>
      <c r="M332" s="75"/>
      <c r="N332" s="75"/>
      <c r="O332" s="75"/>
    </row>
    <row r="333" customFormat="false" ht="12.75" hidden="false" customHeight="false" outlineLevel="0" collapsed="false">
      <c r="A333" s="107" t="s">
        <v>111</v>
      </c>
      <c r="B333" s="99" t="s">
        <v>112</v>
      </c>
      <c r="C333" s="132"/>
      <c r="D333" s="132"/>
      <c r="E333" s="132"/>
      <c r="F333" s="132"/>
      <c r="G333" s="123" t="n">
        <v>524619</v>
      </c>
      <c r="H333" s="123" t="n">
        <v>524619</v>
      </c>
      <c r="I333" s="124" t="n">
        <v>169313.4</v>
      </c>
      <c r="J333" s="124" t="n">
        <v>32.2735928359438</v>
      </c>
      <c r="K333" s="88"/>
      <c r="L333" s="88"/>
      <c r="M333" s="88"/>
      <c r="N333" s="88"/>
      <c r="O333" s="88"/>
    </row>
    <row r="334" customFormat="false" ht="12.75" hidden="false" customHeight="false" outlineLevel="0" collapsed="false">
      <c r="A334" s="108" t="s">
        <v>125</v>
      </c>
      <c r="B334" s="99" t="s">
        <v>126</v>
      </c>
      <c r="C334" s="132"/>
      <c r="D334" s="132"/>
      <c r="E334" s="132"/>
      <c r="F334" s="132"/>
      <c r="G334" s="91"/>
      <c r="H334" s="91"/>
      <c r="I334" s="85" t="n">
        <v>10003.64</v>
      </c>
      <c r="J334" s="91"/>
      <c r="K334" s="88"/>
      <c r="L334" s="88"/>
      <c r="M334" s="88"/>
      <c r="N334" s="88"/>
      <c r="O334" s="88"/>
    </row>
    <row r="335" customFormat="false" ht="12.75" hidden="false" customHeight="false" outlineLevel="0" collapsed="false">
      <c r="A335" s="108" t="s">
        <v>131</v>
      </c>
      <c r="B335" s="99" t="s">
        <v>132</v>
      </c>
      <c r="C335" s="132"/>
      <c r="D335" s="132"/>
      <c r="E335" s="132"/>
      <c r="F335" s="132"/>
      <c r="G335" s="91"/>
      <c r="H335" s="91"/>
      <c r="I335" s="85" t="n">
        <v>3733.93</v>
      </c>
      <c r="J335" s="91"/>
      <c r="K335" s="88"/>
      <c r="L335" s="88"/>
      <c r="M335" s="88"/>
      <c r="N335" s="88"/>
      <c r="O335" s="88"/>
    </row>
    <row r="336" customFormat="false" ht="12.75" hidden="false" customHeight="false" outlineLevel="0" collapsed="false">
      <c r="A336" s="108" t="s">
        <v>139</v>
      </c>
      <c r="B336" s="99" t="s">
        <v>140</v>
      </c>
      <c r="C336" s="132"/>
      <c r="D336" s="132"/>
      <c r="E336" s="132"/>
      <c r="F336" s="132"/>
      <c r="G336" s="91"/>
      <c r="H336" s="91"/>
      <c r="I336" s="85" t="n">
        <v>24382.51</v>
      </c>
      <c r="J336" s="91"/>
      <c r="K336" s="88"/>
      <c r="L336" s="88"/>
      <c r="M336" s="88"/>
      <c r="N336" s="88"/>
      <c r="O336" s="88"/>
    </row>
    <row r="337" customFormat="false" ht="12.75" hidden="false" customHeight="false" outlineLevel="0" collapsed="false">
      <c r="A337" s="108" t="s">
        <v>145</v>
      </c>
      <c r="B337" s="99" t="s">
        <v>146</v>
      </c>
      <c r="C337" s="132"/>
      <c r="D337" s="132"/>
      <c r="E337" s="132"/>
      <c r="F337" s="132"/>
      <c r="G337" s="91"/>
      <c r="H337" s="91"/>
      <c r="I337" s="85" t="n">
        <v>32850.03</v>
      </c>
      <c r="J337" s="91"/>
      <c r="K337" s="88"/>
      <c r="L337" s="88"/>
      <c r="M337" s="88"/>
      <c r="N337" s="88"/>
      <c r="O337" s="88"/>
    </row>
    <row r="338" customFormat="false" ht="12.75" hidden="false" customHeight="false" outlineLevel="0" collapsed="false">
      <c r="A338" s="108" t="s">
        <v>151</v>
      </c>
      <c r="B338" s="99" t="s">
        <v>152</v>
      </c>
      <c r="C338" s="132"/>
      <c r="D338" s="132"/>
      <c r="E338" s="132"/>
      <c r="F338" s="132"/>
      <c r="G338" s="91"/>
      <c r="H338" s="91"/>
      <c r="I338" s="85" t="n">
        <v>98343.29</v>
      </c>
      <c r="J338" s="91"/>
      <c r="K338" s="88"/>
      <c r="L338" s="88"/>
      <c r="M338" s="88"/>
      <c r="N338" s="88"/>
      <c r="O338" s="88"/>
    </row>
    <row r="339" customFormat="false" ht="12.75" hidden="false" customHeight="false" outlineLevel="0" collapsed="false">
      <c r="A339" s="107" t="s">
        <v>258</v>
      </c>
      <c r="B339" s="99" t="s">
        <v>259</v>
      </c>
      <c r="C339" s="132"/>
      <c r="D339" s="132"/>
      <c r="E339" s="132"/>
      <c r="F339" s="132"/>
      <c r="G339" s="123" t="n">
        <v>548463</v>
      </c>
      <c r="H339" s="123" t="n">
        <v>548463</v>
      </c>
      <c r="I339" s="124" t="n">
        <v>53422.31</v>
      </c>
      <c r="J339" s="124" t="n">
        <v>9.74036717153208</v>
      </c>
      <c r="K339" s="75"/>
      <c r="L339" s="75"/>
      <c r="M339" s="75"/>
      <c r="N339" s="75"/>
      <c r="O339" s="75"/>
    </row>
    <row r="340" customFormat="false" ht="12.75" hidden="false" customHeight="false" outlineLevel="0" collapsed="false">
      <c r="A340" s="108" t="s">
        <v>262</v>
      </c>
      <c r="B340" s="99" t="s">
        <v>263</v>
      </c>
      <c r="C340" s="132"/>
      <c r="D340" s="132"/>
      <c r="E340" s="132"/>
      <c r="F340" s="132"/>
      <c r="G340" s="91"/>
      <c r="H340" s="91"/>
      <c r="I340" s="85" t="n">
        <v>44570.28</v>
      </c>
      <c r="J340" s="91"/>
      <c r="K340" s="88"/>
      <c r="L340" s="88"/>
      <c r="M340" s="88"/>
      <c r="N340" s="88"/>
      <c r="O340" s="88"/>
    </row>
    <row r="341" customFormat="false" ht="12.75" hidden="false" customHeight="false" outlineLevel="0" collapsed="false">
      <c r="A341" s="108" t="s">
        <v>264</v>
      </c>
      <c r="B341" s="99" t="s">
        <v>265</v>
      </c>
      <c r="C341" s="132"/>
      <c r="D341" s="132"/>
      <c r="E341" s="132"/>
      <c r="F341" s="132"/>
      <c r="G341" s="91"/>
      <c r="H341" s="91"/>
      <c r="I341" s="85" t="n">
        <v>1159.17</v>
      </c>
      <c r="J341" s="91"/>
      <c r="K341" s="88"/>
      <c r="L341" s="88"/>
      <c r="M341" s="88"/>
      <c r="N341" s="88"/>
      <c r="O341" s="88"/>
    </row>
    <row r="342" customFormat="false" ht="12.75" hidden="false" customHeight="false" outlineLevel="0" collapsed="false">
      <c r="A342" s="108" t="s">
        <v>266</v>
      </c>
      <c r="B342" s="99" t="s">
        <v>267</v>
      </c>
      <c r="C342" s="132"/>
      <c r="D342" s="132"/>
      <c r="E342" s="132"/>
      <c r="F342" s="132"/>
      <c r="G342" s="91"/>
      <c r="H342" s="91"/>
      <c r="I342" s="85" t="n">
        <v>4972</v>
      </c>
      <c r="J342" s="91"/>
      <c r="K342" s="88"/>
      <c r="L342" s="88"/>
      <c r="M342" s="88"/>
      <c r="N342" s="88"/>
      <c r="O342" s="88"/>
    </row>
    <row r="343" customFormat="false" ht="12.75" hidden="false" customHeight="false" outlineLevel="0" collapsed="false">
      <c r="A343" s="108" t="s">
        <v>278</v>
      </c>
      <c r="B343" s="99" t="s">
        <v>279</v>
      </c>
      <c r="C343" s="132"/>
      <c r="D343" s="132"/>
      <c r="E343" s="132"/>
      <c r="F343" s="132"/>
      <c r="G343" s="91"/>
      <c r="H343" s="91"/>
      <c r="I343" s="85" t="n">
        <v>2720.86</v>
      </c>
      <c r="J343" s="91"/>
      <c r="K343" s="88"/>
      <c r="L343" s="88"/>
      <c r="M343" s="88"/>
      <c r="N343" s="88"/>
      <c r="O343" s="88"/>
    </row>
    <row r="344" customFormat="false" ht="12.75" hidden="false" customHeight="false" outlineLevel="0" collapsed="false">
      <c r="A344" s="100" t="s">
        <v>343</v>
      </c>
      <c r="B344" s="99" t="s">
        <v>344</v>
      </c>
      <c r="C344" s="132"/>
      <c r="D344" s="132"/>
      <c r="E344" s="132"/>
      <c r="F344" s="132"/>
      <c r="G344" s="123" t="n">
        <v>26560</v>
      </c>
      <c r="H344" s="123" t="n">
        <v>26560</v>
      </c>
      <c r="I344" s="124" t="n">
        <v>785.77</v>
      </c>
      <c r="J344" s="124" t="n">
        <v>2.95847138554217</v>
      </c>
      <c r="K344" s="88"/>
      <c r="L344" s="88"/>
      <c r="M344" s="88"/>
      <c r="N344" s="88"/>
      <c r="O344" s="88"/>
    </row>
    <row r="345" customFormat="false" ht="12.75" hidden="false" customHeight="false" outlineLevel="0" collapsed="false">
      <c r="A345" s="107" t="s">
        <v>111</v>
      </c>
      <c r="B345" s="99" t="s">
        <v>112</v>
      </c>
      <c r="C345" s="132"/>
      <c r="D345" s="132"/>
      <c r="E345" s="132"/>
      <c r="F345" s="132"/>
      <c r="G345" s="123" t="n">
        <v>26560</v>
      </c>
      <c r="H345" s="123" t="n">
        <v>26560</v>
      </c>
      <c r="I345" s="124" t="n">
        <v>785.77</v>
      </c>
      <c r="J345" s="124" t="n">
        <v>2.95847138554217</v>
      </c>
      <c r="K345" s="75"/>
      <c r="L345" s="75"/>
      <c r="M345" s="75"/>
      <c r="N345" s="75"/>
      <c r="O345" s="75"/>
    </row>
    <row r="346" customFormat="false" ht="12.75" hidden="false" customHeight="false" outlineLevel="0" collapsed="false">
      <c r="A346" s="108" t="s">
        <v>166</v>
      </c>
      <c r="B346" s="99" t="s">
        <v>167</v>
      </c>
      <c r="C346" s="132"/>
      <c r="D346" s="132"/>
      <c r="E346" s="132"/>
      <c r="F346" s="132"/>
      <c r="G346" s="91"/>
      <c r="H346" s="91"/>
      <c r="I346" s="85" t="n">
        <v>785.77</v>
      </c>
      <c r="J346" s="91"/>
      <c r="K346" s="88"/>
      <c r="L346" s="88"/>
      <c r="M346" s="88"/>
      <c r="N346" s="88"/>
      <c r="O346" s="88"/>
    </row>
    <row r="347" customFormat="false" ht="25.5" hidden="false" customHeight="false" outlineLevel="0" collapsed="false">
      <c r="A347" s="116" t="s">
        <v>457</v>
      </c>
      <c r="B347" s="117" t="s">
        <v>458</v>
      </c>
      <c r="C347" s="131"/>
      <c r="D347" s="131"/>
      <c r="E347" s="131" t="s">
        <v>458</v>
      </c>
      <c r="F347" s="131"/>
      <c r="G347" s="119" t="n">
        <v>785200000</v>
      </c>
      <c r="H347" s="119" t="n">
        <v>785200000</v>
      </c>
      <c r="I347" s="126" t="n">
        <v>392500001</v>
      </c>
      <c r="J347" s="126" t="n">
        <v>49.987264518594</v>
      </c>
      <c r="K347" s="82"/>
      <c r="L347" s="82"/>
      <c r="M347" s="82"/>
      <c r="N347" s="82"/>
      <c r="O347" s="82"/>
    </row>
    <row r="348" customFormat="false" ht="25.5" hidden="false" customHeight="false" outlineLevel="0" collapsed="false">
      <c r="A348" s="105" t="s">
        <v>459</v>
      </c>
      <c r="B348" s="106" t="s">
        <v>460</v>
      </c>
      <c r="C348" s="131"/>
      <c r="D348" s="131"/>
      <c r="E348" s="131"/>
      <c r="F348" s="131" t="s">
        <v>461</v>
      </c>
      <c r="G348" s="119" t="n">
        <v>427684600</v>
      </c>
      <c r="H348" s="119" t="n">
        <v>427684600</v>
      </c>
      <c r="I348" s="126" t="n">
        <v>392500001</v>
      </c>
      <c r="J348" s="126" t="n">
        <v>91.7732368666068</v>
      </c>
      <c r="K348" s="82"/>
      <c r="L348" s="82"/>
      <c r="M348" s="82"/>
      <c r="N348" s="82"/>
      <c r="O348" s="82"/>
    </row>
    <row r="349" customFormat="false" ht="12.75" hidden="false" customHeight="false" outlineLevel="0" collapsed="false">
      <c r="A349" s="100" t="s">
        <v>335</v>
      </c>
      <c r="B349" s="99" t="s">
        <v>336</v>
      </c>
      <c r="C349" s="132"/>
      <c r="D349" s="132"/>
      <c r="E349" s="132"/>
      <c r="F349" s="132"/>
      <c r="G349" s="123" t="n">
        <v>427684600</v>
      </c>
      <c r="H349" s="123" t="n">
        <v>427684600</v>
      </c>
      <c r="I349" s="124" t="n">
        <v>392500001</v>
      </c>
      <c r="J349" s="124" t="n">
        <v>91.7732368666068</v>
      </c>
      <c r="K349" s="88"/>
      <c r="L349" s="88"/>
      <c r="M349" s="88"/>
      <c r="N349" s="88"/>
      <c r="O349" s="88"/>
    </row>
    <row r="350" customFormat="false" ht="12.75" hidden="false" customHeight="false" outlineLevel="0" collapsed="false">
      <c r="A350" s="107" t="s">
        <v>190</v>
      </c>
      <c r="B350" s="99" t="s">
        <v>191</v>
      </c>
      <c r="C350" s="132"/>
      <c r="D350" s="132"/>
      <c r="E350" s="132"/>
      <c r="F350" s="132"/>
      <c r="G350" s="123" t="n">
        <v>427684600</v>
      </c>
      <c r="H350" s="123" t="n">
        <v>427684600</v>
      </c>
      <c r="I350" s="124" t="n">
        <v>392500001</v>
      </c>
      <c r="J350" s="124" t="n">
        <v>91.7732368666068</v>
      </c>
      <c r="K350" s="88"/>
      <c r="L350" s="88"/>
      <c r="M350" s="88"/>
      <c r="N350" s="88"/>
      <c r="O350" s="88"/>
    </row>
    <row r="351" customFormat="false" ht="12.75" hidden="false" customHeight="false" outlineLevel="0" collapsed="false">
      <c r="A351" s="108" t="s">
        <v>200</v>
      </c>
      <c r="B351" s="99" t="s">
        <v>201</v>
      </c>
      <c r="C351" s="132"/>
      <c r="D351" s="132"/>
      <c r="E351" s="132"/>
      <c r="F351" s="132"/>
      <c r="G351" s="91"/>
      <c r="H351" s="91"/>
      <c r="I351" s="85" t="n">
        <v>392500001</v>
      </c>
      <c r="J351" s="91"/>
      <c r="K351" s="88"/>
      <c r="L351" s="88"/>
      <c r="M351" s="88"/>
      <c r="N351" s="88"/>
      <c r="O351" s="88"/>
    </row>
    <row r="352" customFormat="false" ht="38.25" hidden="false" customHeight="false" outlineLevel="0" collapsed="false">
      <c r="A352" s="105" t="s">
        <v>462</v>
      </c>
      <c r="B352" s="106" t="s">
        <v>463</v>
      </c>
      <c r="C352" s="131"/>
      <c r="D352" s="131"/>
      <c r="E352" s="131"/>
      <c r="F352" s="131" t="s">
        <v>464</v>
      </c>
      <c r="G352" s="119" t="n">
        <v>200000</v>
      </c>
      <c r="H352" s="119" t="n">
        <v>200000</v>
      </c>
      <c r="I352" s="118"/>
      <c r="J352" s="118"/>
      <c r="K352" s="113"/>
      <c r="L352" s="113"/>
      <c r="M352" s="113"/>
      <c r="N352" s="113"/>
      <c r="O352" s="113"/>
    </row>
    <row r="353" customFormat="false" ht="12.75" hidden="false" customHeight="false" outlineLevel="0" collapsed="false">
      <c r="A353" s="100" t="s">
        <v>335</v>
      </c>
      <c r="B353" s="99" t="s">
        <v>336</v>
      </c>
      <c r="C353" s="132"/>
      <c r="D353" s="132"/>
      <c r="E353" s="132"/>
      <c r="F353" s="132"/>
      <c r="G353" s="123" t="n">
        <v>200000</v>
      </c>
      <c r="H353" s="123" t="n">
        <v>200000</v>
      </c>
      <c r="I353" s="133"/>
      <c r="J353" s="133"/>
      <c r="K353" s="88"/>
      <c r="L353" s="88"/>
      <c r="M353" s="88"/>
      <c r="N353" s="88"/>
      <c r="O353" s="88"/>
    </row>
    <row r="354" customFormat="false" ht="12.75" hidden="false" customHeight="false" outlineLevel="0" collapsed="false">
      <c r="A354" s="107" t="s">
        <v>111</v>
      </c>
      <c r="B354" s="99" t="s">
        <v>112</v>
      </c>
      <c r="C354" s="132"/>
      <c r="D354" s="132"/>
      <c r="E354" s="132"/>
      <c r="F354" s="132"/>
      <c r="G354" s="123" t="n">
        <v>200000</v>
      </c>
      <c r="H354" s="123" t="n">
        <v>200000</v>
      </c>
      <c r="I354" s="133"/>
      <c r="J354" s="133"/>
      <c r="K354" s="88"/>
      <c r="L354" s="88"/>
      <c r="M354" s="88"/>
      <c r="N354" s="88"/>
      <c r="O354" s="88"/>
    </row>
    <row r="355" customFormat="false" ht="25.5" hidden="false" customHeight="false" outlineLevel="0" collapsed="false">
      <c r="A355" s="105" t="s">
        <v>465</v>
      </c>
      <c r="B355" s="106" t="s">
        <v>466</v>
      </c>
      <c r="C355" s="131"/>
      <c r="D355" s="131"/>
      <c r="E355" s="131"/>
      <c r="F355" s="131" t="s">
        <v>466</v>
      </c>
      <c r="G355" s="119" t="n">
        <v>357315400</v>
      </c>
      <c r="H355" s="119" t="n">
        <v>357315400</v>
      </c>
      <c r="I355" s="118"/>
      <c r="J355" s="118"/>
      <c r="K355" s="82"/>
      <c r="L355" s="82"/>
      <c r="M355" s="82"/>
      <c r="N355" s="82"/>
      <c r="O355" s="82"/>
    </row>
    <row r="356" customFormat="false" ht="12.75" hidden="false" customHeight="false" outlineLevel="0" collapsed="false">
      <c r="A356" s="100" t="s">
        <v>335</v>
      </c>
      <c r="B356" s="99" t="s">
        <v>336</v>
      </c>
      <c r="C356" s="132"/>
      <c r="D356" s="132"/>
      <c r="E356" s="132"/>
      <c r="F356" s="132"/>
      <c r="G356" s="123" t="n">
        <v>357315400</v>
      </c>
      <c r="H356" s="123" t="n">
        <v>357315400</v>
      </c>
      <c r="I356" s="133"/>
      <c r="J356" s="133"/>
      <c r="K356" s="88"/>
      <c r="L356" s="88"/>
      <c r="M356" s="88"/>
      <c r="N356" s="88"/>
      <c r="O356" s="88"/>
    </row>
    <row r="357" customFormat="false" ht="12.75" hidden="false" customHeight="false" outlineLevel="0" collapsed="false">
      <c r="A357" s="107" t="s">
        <v>190</v>
      </c>
      <c r="B357" s="99" t="s">
        <v>191</v>
      </c>
      <c r="C357" s="132"/>
      <c r="D357" s="132"/>
      <c r="E357" s="132"/>
      <c r="F357" s="132"/>
      <c r="G357" s="123" t="n">
        <v>357315400</v>
      </c>
      <c r="H357" s="123" t="n">
        <v>357315400</v>
      </c>
      <c r="I357" s="133"/>
      <c r="J357" s="133"/>
      <c r="K357" s="88"/>
      <c r="L357" s="88"/>
      <c r="M357" s="88"/>
      <c r="N357" s="88"/>
      <c r="O357" s="88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</row>
    <row r="1349" customFormat="fals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</row>
    <row r="1351" customFormat="fals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</row>
    <row r="1353" customFormat="fals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</row>
    <row r="1355" customFormat="fals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</row>
    <row r="1357" customFormat="fals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</row>
  </sheetData>
  <mergeCells count="6">
    <mergeCell ref="A2:J2"/>
    <mergeCell ref="A4:J4"/>
    <mergeCell ref="A6:J6"/>
    <mergeCell ref="A7:J7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:IV15"/>
    </sheetView>
  </sheetViews>
  <sheetFormatPr defaultColWidth="9.328125" defaultRowHeight="11.25" zeroHeight="false" outlineLevelRow="0" outlineLevelCol="0"/>
  <cols>
    <col collapsed="false" customWidth="true" hidden="false" outlineLevel="0" max="1" min="1" style="51" width="25.33"/>
    <col collapsed="false" customWidth="true" hidden="false" outlineLevel="0" max="2" min="2" style="52" width="59.16"/>
    <col collapsed="false" customWidth="true" hidden="true" outlineLevel="0" max="3" min="3" style="54" width="23.49"/>
    <col collapsed="false" customWidth="true" hidden="true" outlineLevel="0" max="4" min="4" style="53" width="20.99"/>
    <col collapsed="false" customWidth="true" hidden="true" outlineLevel="0" max="5" min="5" style="53" width="21.15"/>
    <col collapsed="false" customWidth="true" hidden="true" outlineLevel="0" max="6" min="6" style="54" width="19.99"/>
    <col collapsed="false" customWidth="true" hidden="false" outlineLevel="0" max="7" min="7" style="54" width="22.33"/>
    <col collapsed="false" customWidth="true" hidden="false" outlineLevel="0" max="8" min="8" style="51" width="22.33"/>
    <col collapsed="false" customWidth="true" hidden="false" outlineLevel="0" max="9" min="9" style="51" width="17.99"/>
    <col collapsed="false" customWidth="true" hidden="false" outlineLevel="0" max="10" min="10" style="51" width="18.49"/>
    <col collapsed="false" customWidth="false" hidden="false" outlineLevel="0" max="257" min="11" style="51" width="9.33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75" hidden="tru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</row>
    <row r="3" customFormat="false" ht="18" hidden="true" customHeight="false" outlineLevel="0" collapsed="false">
      <c r="A3" s="55"/>
      <c r="B3" s="55"/>
      <c r="C3" s="55"/>
      <c r="D3" s="55"/>
      <c r="E3" s="55"/>
      <c r="F3" s="55"/>
      <c r="G3" s="55"/>
      <c r="H3" s="58"/>
      <c r="I3" s="58"/>
      <c r="J3" s="58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5"/>
      <c r="H5" s="58"/>
      <c r="I5" s="58"/>
      <c r="J5" s="58"/>
    </row>
    <row r="6" customFormat="false" ht="15.75" hidden="false" customHeight="true" outlineLevel="0" collapsed="false">
      <c r="A6" s="57" t="s">
        <v>328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15.75" hidden="false" customHeight="true" outlineLevel="0" collapsed="false">
      <c r="A7" s="57" t="s">
        <v>329</v>
      </c>
      <c r="B7" s="57"/>
      <c r="C7" s="57"/>
      <c r="D7" s="57"/>
      <c r="E7" s="57"/>
      <c r="F7" s="57"/>
      <c r="G7" s="57"/>
      <c r="H7" s="57"/>
      <c r="I7" s="57"/>
      <c r="J7" s="57"/>
    </row>
    <row r="8" customFormat="false" ht="18" hidden="false" customHeight="false" outlineLevel="0" collapsed="false">
      <c r="A8" s="55"/>
      <c r="B8" s="55"/>
      <c r="C8" s="55"/>
      <c r="D8" s="55"/>
      <c r="E8" s="55"/>
      <c r="F8" s="55"/>
      <c r="G8" s="55"/>
      <c r="H8" s="58"/>
      <c r="I8" s="58"/>
      <c r="J8" s="58"/>
    </row>
    <row r="9" s="62" customFormat="true" ht="57" hidden="false" customHeight="true" outlineLevel="0" collapsed="false">
      <c r="A9" s="59" t="s">
        <v>5</v>
      </c>
      <c r="B9" s="59"/>
      <c r="G9" s="60" t="str">
        <f aca="false">UPPER(G12)</f>
        <v>IZVORNI PLAN ILI REBALANS 
2024.</v>
      </c>
      <c r="H9" s="60" t="str">
        <f aca="false">UPPER(H12)</f>
        <v>TEKUĆI PLAN 
2024.</v>
      </c>
      <c r="I9" s="60" t="str">
        <f aca="false">UPPER(I12)</f>
        <v>OSTVARENJE/IZVRŠENJE 
01.2024. - 06.2024.</v>
      </c>
      <c r="J9" s="60" t="s">
        <v>330</v>
      </c>
    </row>
    <row r="10" s="66" customFormat="true" ht="12.75" hidden="false" customHeight="true" outlineLevel="0" collapsed="false">
      <c r="A10" s="63" t="n">
        <v>1</v>
      </c>
      <c r="B10" s="63"/>
      <c r="G10" s="64" t="n">
        <v>2</v>
      </c>
      <c r="H10" s="64" t="n">
        <v>3</v>
      </c>
      <c r="I10" s="64" t="n">
        <v>4.33333333333333</v>
      </c>
      <c r="J10" s="64" t="n">
        <v>5.08333333333333</v>
      </c>
    </row>
    <row r="11" s="66" customFormat="true" ht="12.75" hidden="true" customHeight="false" outlineLevel="0" collapsed="false">
      <c r="A11" s="121"/>
      <c r="B11" s="127" t="s">
        <v>303</v>
      </c>
      <c r="C11" s="128" t="n">
        <f aca="false">C14</f>
        <v>0</v>
      </c>
      <c r="D11" s="128" t="n">
        <f aca="false">D14</f>
        <v>0</v>
      </c>
      <c r="E11" s="128" t="n">
        <f aca="false">E14</f>
        <v>0</v>
      </c>
      <c r="F11" s="128" t="n">
        <f aca="false">F14</f>
        <v>0</v>
      </c>
      <c r="G11" s="128" t="n">
        <f aca="false">G14</f>
        <v>1145148349</v>
      </c>
      <c r="H11" s="87"/>
      <c r="I11" s="87"/>
      <c r="J11" s="87"/>
      <c r="K11" s="121"/>
      <c r="L11" s="121"/>
      <c r="M11" s="121"/>
      <c r="N11" s="121"/>
      <c r="O11" s="121"/>
    </row>
    <row r="12" customFormat="false" ht="51" hidden="true" customHeight="false" outlineLevel="0" collapsed="false">
      <c r="A12" s="110"/>
      <c r="B12" s="110"/>
      <c r="C12" s="110"/>
      <c r="D12" s="110"/>
      <c r="E12" s="110"/>
      <c r="F12" s="110"/>
      <c r="G12" s="111" t="s">
        <v>27</v>
      </c>
      <c r="H12" s="111" t="s">
        <v>28</v>
      </c>
      <c r="I12" s="111" t="s">
        <v>29</v>
      </c>
      <c r="J12" s="111" t="s">
        <v>31</v>
      </c>
      <c r="K12" s="88"/>
      <c r="L12" s="88"/>
      <c r="M12" s="88"/>
      <c r="N12" s="88"/>
      <c r="O12" s="88"/>
    </row>
    <row r="13" customFormat="false" ht="12.75" hidden="true" customHeight="false" outlineLevel="0" collapsed="false">
      <c r="A13" s="129" t="s">
        <v>331</v>
      </c>
      <c r="B13" s="129"/>
      <c r="C13" s="129" t="s">
        <v>361</v>
      </c>
      <c r="D13" s="129" t="s">
        <v>361</v>
      </c>
      <c r="E13" s="129" t="s">
        <v>361</v>
      </c>
      <c r="F13" s="129" t="s">
        <v>361</v>
      </c>
      <c r="G13" s="130" t="s">
        <v>32</v>
      </c>
      <c r="H13" s="130" t="s">
        <v>32</v>
      </c>
      <c r="I13" s="130" t="s">
        <v>32</v>
      </c>
      <c r="J13" s="130"/>
      <c r="K13" s="82"/>
      <c r="L13" s="82"/>
      <c r="M13" s="82"/>
      <c r="N13" s="82"/>
      <c r="O13" s="82"/>
    </row>
    <row r="14" customFormat="false" ht="12.75" hidden="true" customHeight="false" outlineLevel="0" collapsed="false">
      <c r="A14" s="122" t="s">
        <v>332</v>
      </c>
      <c r="B14" s="122"/>
      <c r="C14" s="122"/>
      <c r="D14" s="122"/>
      <c r="E14" s="122"/>
      <c r="F14" s="122"/>
      <c r="G14" s="123" t="n">
        <v>1145148349</v>
      </c>
      <c r="H14" s="123" t="n">
        <v>1134443008</v>
      </c>
      <c r="I14" s="124" t="n">
        <v>451508666.81</v>
      </c>
      <c r="J14" s="124" t="n">
        <v>39.8000308191771</v>
      </c>
      <c r="K14" s="88"/>
      <c r="L14" s="88"/>
      <c r="M14" s="88"/>
      <c r="N14" s="88"/>
      <c r="O14" s="88"/>
    </row>
    <row r="15" customFormat="false" ht="12.75" hidden="false" customHeight="false" outlineLevel="0" collapsed="false">
      <c r="A15" s="78" t="s">
        <v>333</v>
      </c>
      <c r="B15" s="125" t="s">
        <v>334</v>
      </c>
      <c r="C15" s="119"/>
      <c r="D15" s="119"/>
      <c r="E15" s="126"/>
      <c r="F15" s="126"/>
      <c r="G15" s="119" t="n">
        <v>1145148349</v>
      </c>
      <c r="H15" s="119" t="n">
        <v>1134443008</v>
      </c>
      <c r="I15" s="126" t="n">
        <v>451508666.81</v>
      </c>
      <c r="J15" s="126" t="n">
        <v>39.8000308191771</v>
      </c>
      <c r="K15" s="82"/>
      <c r="L15" s="82"/>
      <c r="M15" s="82"/>
      <c r="N15" s="82"/>
      <c r="O15" s="82"/>
    </row>
    <row r="16" customFormat="false" ht="12.75" hidden="false" customHeight="false" outlineLevel="0" collapsed="false">
      <c r="A16" s="84" t="s">
        <v>335</v>
      </c>
      <c r="B16" s="104" t="s">
        <v>336</v>
      </c>
      <c r="C16" s="86"/>
      <c r="D16" s="86"/>
      <c r="E16" s="85"/>
      <c r="F16" s="85"/>
      <c r="G16" s="86" t="n">
        <v>1006390648</v>
      </c>
      <c r="H16" s="86" t="n">
        <v>995685307</v>
      </c>
      <c r="I16" s="85" t="n">
        <v>425538108.34</v>
      </c>
      <c r="J16" s="85" t="n">
        <v>42.7382131029076</v>
      </c>
      <c r="K16" s="88"/>
      <c r="L16" s="88"/>
      <c r="M16" s="88"/>
      <c r="N16" s="88"/>
      <c r="O16" s="88"/>
    </row>
    <row r="17" customFormat="false" ht="12.75" hidden="false" customHeight="false" outlineLevel="0" collapsed="false">
      <c r="A17" s="84" t="s">
        <v>337</v>
      </c>
      <c r="B17" s="104" t="s">
        <v>338</v>
      </c>
      <c r="C17" s="86"/>
      <c r="D17" s="86"/>
      <c r="E17" s="85"/>
      <c r="F17" s="85"/>
      <c r="G17" s="86" t="n">
        <v>5329175</v>
      </c>
      <c r="H17" s="86" t="n">
        <v>5329175</v>
      </c>
      <c r="I17" s="85" t="n">
        <v>390897.3</v>
      </c>
      <c r="J17" s="85" t="n">
        <v>7.33504341666393</v>
      </c>
      <c r="K17" s="88"/>
      <c r="L17" s="88"/>
      <c r="M17" s="88"/>
      <c r="N17" s="88"/>
      <c r="O17" s="88"/>
    </row>
    <row r="18" customFormat="false" ht="12.75" hidden="false" customHeight="false" outlineLevel="0" collapsed="false">
      <c r="A18" s="84" t="s">
        <v>94</v>
      </c>
      <c r="B18" s="104" t="s">
        <v>339</v>
      </c>
      <c r="C18" s="86"/>
      <c r="D18" s="86"/>
      <c r="E18" s="91"/>
      <c r="F18" s="91"/>
      <c r="G18" s="86" t="n">
        <v>10000</v>
      </c>
      <c r="H18" s="86" t="n">
        <v>10000</v>
      </c>
      <c r="I18" s="91"/>
      <c r="J18" s="91"/>
      <c r="K18" s="88"/>
      <c r="L18" s="88"/>
      <c r="M18" s="88"/>
      <c r="N18" s="88"/>
      <c r="O18" s="88"/>
    </row>
    <row r="19" customFormat="false" ht="12.75" hidden="false" customHeight="false" outlineLevel="0" collapsed="false">
      <c r="A19" s="84" t="s">
        <v>252</v>
      </c>
      <c r="B19" s="104" t="s">
        <v>340</v>
      </c>
      <c r="C19" s="86"/>
      <c r="D19" s="86"/>
      <c r="E19" s="85"/>
      <c r="F19" s="85"/>
      <c r="G19" s="86" t="n">
        <v>5261471</v>
      </c>
      <c r="H19" s="86" t="n">
        <v>5261471</v>
      </c>
      <c r="I19" s="85" t="n">
        <v>329511.05</v>
      </c>
      <c r="J19" s="85" t="n">
        <v>6.2627172134941</v>
      </c>
      <c r="K19" s="88"/>
      <c r="L19" s="88"/>
      <c r="M19" s="88"/>
      <c r="N19" s="88"/>
      <c r="O19" s="88"/>
    </row>
    <row r="20" customFormat="false" ht="12.75" hidden="false" customHeight="false" outlineLevel="0" collapsed="false">
      <c r="A20" s="84" t="s">
        <v>341</v>
      </c>
      <c r="B20" s="104" t="s">
        <v>342</v>
      </c>
      <c r="C20" s="86"/>
      <c r="D20" s="86"/>
      <c r="E20" s="85"/>
      <c r="F20" s="85"/>
      <c r="G20" s="86" t="n">
        <v>80000</v>
      </c>
      <c r="H20" s="86" t="n">
        <v>80000</v>
      </c>
      <c r="I20" s="85" t="n">
        <v>13734.07</v>
      </c>
      <c r="J20" s="85" t="n">
        <v>17.1675875</v>
      </c>
      <c r="K20" s="88"/>
      <c r="L20" s="88"/>
      <c r="M20" s="88"/>
      <c r="N20" s="88"/>
      <c r="O20" s="88"/>
    </row>
    <row r="21" customFormat="false" ht="12.75" hidden="false" customHeight="false" outlineLevel="0" collapsed="false">
      <c r="A21" s="84" t="s">
        <v>343</v>
      </c>
      <c r="B21" s="104" t="s">
        <v>344</v>
      </c>
      <c r="C21" s="86"/>
      <c r="D21" s="86"/>
      <c r="E21" s="85"/>
      <c r="F21" s="85"/>
      <c r="G21" s="86" t="n">
        <v>26560</v>
      </c>
      <c r="H21" s="86" t="n">
        <v>26560</v>
      </c>
      <c r="I21" s="85" t="n">
        <v>6443.33</v>
      </c>
      <c r="J21" s="85" t="n">
        <v>24.2595256024096</v>
      </c>
      <c r="K21" s="88"/>
      <c r="L21" s="88"/>
      <c r="M21" s="88"/>
      <c r="N21" s="88"/>
      <c r="O21" s="88"/>
    </row>
    <row r="22" customFormat="false" ht="12.75" hidden="false" customHeight="false" outlineLevel="0" collapsed="false">
      <c r="A22" s="84" t="s">
        <v>345</v>
      </c>
      <c r="B22" s="104" t="s">
        <v>346</v>
      </c>
      <c r="C22" s="91"/>
      <c r="D22" s="91"/>
      <c r="E22" s="85"/>
      <c r="F22" s="91"/>
      <c r="G22" s="91"/>
      <c r="H22" s="91"/>
      <c r="I22" s="85" t="n">
        <v>488.35</v>
      </c>
      <c r="J22" s="91"/>
      <c r="K22" s="88"/>
      <c r="L22" s="88"/>
      <c r="M22" s="88"/>
      <c r="N22" s="88"/>
      <c r="O22" s="88"/>
    </row>
    <row r="23" customFormat="false" ht="12.75" hidden="false" customHeight="false" outlineLevel="0" collapsed="false">
      <c r="A23" s="84" t="s">
        <v>347</v>
      </c>
      <c r="B23" s="104" t="s">
        <v>348</v>
      </c>
      <c r="C23" s="86"/>
      <c r="D23" s="86"/>
      <c r="E23" s="91"/>
      <c r="F23" s="91"/>
      <c r="G23" s="86" t="n">
        <v>1600000</v>
      </c>
      <c r="H23" s="86" t="n">
        <v>1600000</v>
      </c>
      <c r="I23" s="91"/>
      <c r="J23" s="91"/>
      <c r="K23" s="88"/>
      <c r="L23" s="88"/>
      <c r="M23" s="88"/>
      <c r="N23" s="88"/>
      <c r="O23" s="88"/>
    </row>
    <row r="24" customFormat="false" ht="12.75" hidden="false" customHeight="false" outlineLevel="0" collapsed="false">
      <c r="A24" s="84" t="s">
        <v>349</v>
      </c>
      <c r="B24" s="104" t="s">
        <v>350</v>
      </c>
      <c r="C24" s="86"/>
      <c r="D24" s="86"/>
      <c r="E24" s="85"/>
      <c r="F24" s="85"/>
      <c r="G24" s="86" t="n">
        <v>3949806</v>
      </c>
      <c r="H24" s="86" t="n">
        <v>3949806</v>
      </c>
      <c r="I24" s="85" t="n">
        <v>1817544.77</v>
      </c>
      <c r="J24" s="85" t="n">
        <v>46.0160516744367</v>
      </c>
      <c r="K24" s="88"/>
      <c r="L24" s="88"/>
      <c r="M24" s="88"/>
      <c r="N24" s="88"/>
      <c r="O24" s="88"/>
    </row>
    <row r="25" customFormat="false" ht="12.75" hidden="false" customHeight="false" outlineLevel="0" collapsed="false">
      <c r="A25" s="84" t="s">
        <v>351</v>
      </c>
      <c r="B25" s="104" t="s">
        <v>352</v>
      </c>
      <c r="C25" s="86"/>
      <c r="D25" s="86"/>
      <c r="E25" s="85"/>
      <c r="F25" s="85"/>
      <c r="G25" s="86" t="n">
        <v>8661313</v>
      </c>
      <c r="H25" s="86" t="n">
        <v>8661313</v>
      </c>
      <c r="I25" s="85" t="n">
        <v>1156736.26</v>
      </c>
      <c r="J25" s="85" t="n">
        <v>13.3552067683041</v>
      </c>
      <c r="K25" s="88"/>
      <c r="L25" s="88"/>
      <c r="M25" s="88"/>
      <c r="N25" s="88"/>
      <c r="O25" s="88"/>
    </row>
    <row r="26" customFormat="false" ht="12.75" hidden="false" customHeight="false" outlineLevel="0" collapsed="false">
      <c r="A26" s="84" t="s">
        <v>353</v>
      </c>
      <c r="B26" s="104" t="s">
        <v>354</v>
      </c>
      <c r="C26" s="86"/>
      <c r="D26" s="86"/>
      <c r="E26" s="91"/>
      <c r="F26" s="91"/>
      <c r="G26" s="86" t="n">
        <v>439268</v>
      </c>
      <c r="H26" s="86" t="n">
        <v>439268</v>
      </c>
      <c r="I26" s="91"/>
      <c r="J26" s="91"/>
      <c r="K26" s="88"/>
      <c r="L26" s="88"/>
      <c r="M26" s="88"/>
      <c r="N26" s="88"/>
      <c r="O26" s="88"/>
    </row>
    <row r="27" customFormat="false" ht="12.75" hidden="false" customHeight="false" outlineLevel="0" collapsed="false">
      <c r="A27" s="84" t="s">
        <v>355</v>
      </c>
      <c r="B27" s="104" t="s">
        <v>356</v>
      </c>
      <c r="C27" s="86"/>
      <c r="D27" s="86"/>
      <c r="E27" s="85"/>
      <c r="F27" s="85"/>
      <c r="G27" s="86" t="n">
        <v>91567838</v>
      </c>
      <c r="H27" s="86" t="n">
        <v>91567838</v>
      </c>
      <c r="I27" s="85" t="n">
        <v>12485539.97</v>
      </c>
      <c r="J27" s="85" t="n">
        <v>13.6352896854461</v>
      </c>
      <c r="K27" s="88"/>
      <c r="L27" s="88"/>
      <c r="M27" s="88"/>
      <c r="N27" s="88"/>
      <c r="O27" s="88"/>
    </row>
    <row r="28" customFormat="false" ht="12.75" hidden="false" customHeight="false" outlineLevel="0" collapsed="false">
      <c r="A28" s="84" t="s">
        <v>357</v>
      </c>
      <c r="B28" s="104" t="s">
        <v>358</v>
      </c>
      <c r="C28" s="86"/>
      <c r="D28" s="86"/>
      <c r="E28" s="85"/>
      <c r="F28" s="85"/>
      <c r="G28" s="86" t="n">
        <v>2150648</v>
      </c>
      <c r="H28" s="86" t="n">
        <v>2150648</v>
      </c>
      <c r="I28" s="85" t="n">
        <v>474631.76</v>
      </c>
      <c r="J28" s="85" t="n">
        <v>22.0692442463853</v>
      </c>
      <c r="K28" s="88"/>
      <c r="L28" s="88"/>
      <c r="M28" s="88"/>
      <c r="N28" s="88"/>
      <c r="O28" s="88"/>
    </row>
    <row r="29" customFormat="false" ht="12.75" hidden="false" customHeight="false" outlineLevel="0" collapsed="false">
      <c r="A29" s="84" t="s">
        <v>359</v>
      </c>
      <c r="B29" s="104" t="s">
        <v>360</v>
      </c>
      <c r="C29" s="86"/>
      <c r="D29" s="86"/>
      <c r="E29" s="85"/>
      <c r="F29" s="85"/>
      <c r="G29" s="86" t="n">
        <v>19681622</v>
      </c>
      <c r="H29" s="86" t="n">
        <v>19681622</v>
      </c>
      <c r="I29" s="85" t="n">
        <v>9295031.61</v>
      </c>
      <c r="J29" s="85" t="n">
        <v>47.2269592922778</v>
      </c>
      <c r="K29" s="88"/>
      <c r="L29" s="88"/>
      <c r="M29" s="88"/>
      <c r="N29" s="88"/>
      <c r="O29" s="88"/>
    </row>
    <row r="30" customFormat="false" ht="12.75" hidden="false" customHeight="false" outlineLevel="0" collapsed="false">
      <c r="A30" s="78" t="s">
        <v>333</v>
      </c>
      <c r="B30" s="125" t="s">
        <v>334</v>
      </c>
      <c r="C30" s="131" t="s">
        <v>334</v>
      </c>
      <c r="D30" s="131"/>
      <c r="E30" s="131"/>
      <c r="F30" s="131"/>
      <c r="G30" s="119" t="n">
        <v>1145148349</v>
      </c>
      <c r="H30" s="119" t="n">
        <v>1134443008</v>
      </c>
      <c r="I30" s="126" t="n">
        <v>451508666.81</v>
      </c>
      <c r="J30" s="126" t="n">
        <v>39.8000308191771</v>
      </c>
      <c r="K30" s="82"/>
      <c r="L30" s="82"/>
      <c r="M30" s="82"/>
      <c r="N30" s="82"/>
      <c r="O30" s="82"/>
    </row>
    <row r="31" customFormat="false" ht="12.75" hidden="false" customHeight="false" outlineLevel="0" collapsed="false">
      <c r="A31" s="96" t="s">
        <v>190</v>
      </c>
      <c r="B31" s="97" t="s">
        <v>362</v>
      </c>
      <c r="C31" s="131"/>
      <c r="D31" s="131" t="s">
        <v>362</v>
      </c>
      <c r="E31" s="131"/>
      <c r="F31" s="131"/>
      <c r="G31" s="119" t="n">
        <v>1145148349</v>
      </c>
      <c r="H31" s="119" t="n">
        <v>1134443008</v>
      </c>
      <c r="I31" s="126" t="n">
        <v>451508666.81</v>
      </c>
      <c r="J31" s="126" t="n">
        <v>39.8000308191771</v>
      </c>
      <c r="K31" s="82"/>
      <c r="L31" s="82"/>
      <c r="M31" s="82"/>
      <c r="N31" s="82"/>
      <c r="O31" s="82"/>
    </row>
    <row r="32" customFormat="false" ht="12.75" hidden="false" customHeight="false" outlineLevel="0" collapsed="false">
      <c r="A32" s="116" t="s">
        <v>363</v>
      </c>
      <c r="B32" s="117" t="s">
        <v>364</v>
      </c>
      <c r="C32" s="131"/>
      <c r="D32" s="131"/>
      <c r="E32" s="131" t="s">
        <v>364</v>
      </c>
      <c r="F32" s="131"/>
      <c r="G32" s="119" t="n">
        <v>59818048</v>
      </c>
      <c r="H32" s="119" t="n">
        <v>59818048</v>
      </c>
      <c r="I32" s="126" t="n">
        <v>22241758.99</v>
      </c>
      <c r="J32" s="126" t="n">
        <v>37.1823550477608</v>
      </c>
      <c r="K32" s="82"/>
      <c r="L32" s="82"/>
      <c r="M32" s="82"/>
      <c r="N32" s="82"/>
      <c r="O32" s="82"/>
    </row>
    <row r="33" customFormat="false" ht="12.75" hidden="false" customHeight="false" outlineLevel="0" collapsed="false">
      <c r="A33" s="105" t="s">
        <v>365</v>
      </c>
      <c r="B33" s="106" t="s">
        <v>366</v>
      </c>
      <c r="C33" s="131"/>
      <c r="D33" s="131"/>
      <c r="E33" s="131"/>
      <c r="F33" s="131" t="s">
        <v>366</v>
      </c>
      <c r="G33" s="119" t="n">
        <v>578635</v>
      </c>
      <c r="H33" s="119" t="n">
        <v>578635</v>
      </c>
      <c r="I33" s="126" t="n">
        <v>230212.68</v>
      </c>
      <c r="J33" s="126" t="n">
        <v>39.785474435525</v>
      </c>
      <c r="K33" s="82"/>
      <c r="L33" s="82"/>
      <c r="M33" s="82"/>
      <c r="N33" s="82"/>
      <c r="O33" s="82"/>
    </row>
    <row r="34" customFormat="false" ht="12.75" hidden="false" customHeight="false" outlineLevel="0" collapsed="false">
      <c r="A34" s="100" t="s">
        <v>252</v>
      </c>
      <c r="B34" s="99" t="s">
        <v>340</v>
      </c>
      <c r="C34" s="132"/>
      <c r="D34" s="132"/>
      <c r="E34" s="132"/>
      <c r="F34" s="132"/>
      <c r="G34" s="123" t="n">
        <v>578635</v>
      </c>
      <c r="H34" s="123" t="n">
        <v>578635</v>
      </c>
      <c r="I34" s="124" t="n">
        <v>230212.68</v>
      </c>
      <c r="J34" s="124" t="n">
        <v>39.785474435525</v>
      </c>
      <c r="K34" s="88"/>
      <c r="L34" s="88"/>
      <c r="M34" s="88"/>
      <c r="N34" s="88"/>
      <c r="O34" s="88"/>
    </row>
    <row r="35" customFormat="false" ht="12.75" hidden="false" customHeight="false" outlineLevel="0" collapsed="false">
      <c r="A35" s="107" t="s">
        <v>235</v>
      </c>
      <c r="B35" s="99" t="s">
        <v>236</v>
      </c>
      <c r="C35" s="132"/>
      <c r="D35" s="132"/>
      <c r="E35" s="132"/>
      <c r="F35" s="132"/>
      <c r="G35" s="123" t="n">
        <v>578635</v>
      </c>
      <c r="H35" s="123" t="n">
        <v>578635</v>
      </c>
      <c r="I35" s="124" t="n">
        <v>230212.68</v>
      </c>
      <c r="J35" s="124" t="n">
        <v>39.785474435525</v>
      </c>
      <c r="K35" s="88"/>
      <c r="L35" s="88"/>
      <c r="M35" s="88"/>
      <c r="N35" s="88"/>
      <c r="O35" s="88"/>
    </row>
    <row r="36" customFormat="false" ht="12.75" hidden="false" customHeight="false" outlineLevel="0" collapsed="false">
      <c r="A36" s="108" t="s">
        <v>238</v>
      </c>
      <c r="B36" s="99" t="s">
        <v>239</v>
      </c>
      <c r="C36" s="132"/>
      <c r="D36" s="132"/>
      <c r="E36" s="132"/>
      <c r="F36" s="132"/>
      <c r="G36" s="91"/>
      <c r="H36" s="91"/>
      <c r="I36" s="85" t="n">
        <v>230212.68</v>
      </c>
      <c r="J36" s="91"/>
      <c r="K36" s="88"/>
      <c r="L36" s="88"/>
      <c r="M36" s="88"/>
      <c r="N36" s="88"/>
      <c r="O36" s="88"/>
    </row>
    <row r="37" customFormat="false" ht="12.75" hidden="false" customHeight="false" outlineLevel="0" collapsed="false">
      <c r="A37" s="105" t="s">
        <v>367</v>
      </c>
      <c r="B37" s="106" t="s">
        <v>368</v>
      </c>
      <c r="C37" s="131"/>
      <c r="D37" s="131"/>
      <c r="E37" s="131"/>
      <c r="F37" s="131" t="s">
        <v>368</v>
      </c>
      <c r="G37" s="119" t="n">
        <v>106363</v>
      </c>
      <c r="H37" s="119" t="n">
        <v>106363</v>
      </c>
      <c r="I37" s="126" t="n">
        <v>21786.92</v>
      </c>
      <c r="J37" s="126" t="n">
        <v>20.4835516109925</v>
      </c>
      <c r="K37" s="82"/>
      <c r="L37" s="82"/>
      <c r="M37" s="82"/>
      <c r="N37" s="82"/>
      <c r="O37" s="82"/>
    </row>
    <row r="38" customFormat="false" ht="12.75" hidden="false" customHeight="false" outlineLevel="0" collapsed="false">
      <c r="A38" s="100" t="s">
        <v>335</v>
      </c>
      <c r="B38" s="99" t="s">
        <v>336</v>
      </c>
      <c r="C38" s="132"/>
      <c r="D38" s="132"/>
      <c r="E38" s="132"/>
      <c r="F38" s="132"/>
      <c r="G38" s="123" t="n">
        <v>106363</v>
      </c>
      <c r="H38" s="123" t="n">
        <v>106363</v>
      </c>
      <c r="I38" s="124" t="n">
        <v>19719.72</v>
      </c>
      <c r="J38" s="124" t="n">
        <v>18.540018615496</v>
      </c>
      <c r="K38" s="88"/>
      <c r="L38" s="88"/>
      <c r="M38" s="88"/>
      <c r="N38" s="88"/>
      <c r="O38" s="88"/>
    </row>
    <row r="39" customFormat="false" ht="12.75" hidden="false" customHeight="false" outlineLevel="0" collapsed="false">
      <c r="A39" s="107" t="s">
        <v>111</v>
      </c>
      <c r="B39" s="99" t="s">
        <v>112</v>
      </c>
      <c r="C39" s="132"/>
      <c r="D39" s="132"/>
      <c r="E39" s="132"/>
      <c r="F39" s="132"/>
      <c r="G39" s="123" t="n">
        <v>106363</v>
      </c>
      <c r="H39" s="123" t="n">
        <v>106363</v>
      </c>
      <c r="I39" s="124" t="n">
        <v>19719.72</v>
      </c>
      <c r="J39" s="124" t="n">
        <v>18.540018615496</v>
      </c>
      <c r="K39" s="88"/>
      <c r="L39" s="88"/>
      <c r="M39" s="88"/>
      <c r="N39" s="88"/>
      <c r="O39" s="88"/>
    </row>
    <row r="40" customFormat="false" ht="12.75" hidden="false" customHeight="false" outlineLevel="0" collapsed="false">
      <c r="A40" s="108" t="s">
        <v>141</v>
      </c>
      <c r="B40" s="99" t="s">
        <v>142</v>
      </c>
      <c r="C40" s="132"/>
      <c r="D40" s="132"/>
      <c r="E40" s="132"/>
      <c r="F40" s="132"/>
      <c r="G40" s="91"/>
      <c r="H40" s="91"/>
      <c r="I40" s="85" t="n">
        <v>438.75</v>
      </c>
      <c r="J40" s="91"/>
      <c r="K40" s="88"/>
      <c r="L40" s="88"/>
      <c r="M40" s="88"/>
      <c r="N40" s="88"/>
      <c r="O40" s="88"/>
    </row>
    <row r="41" customFormat="false" ht="12.75" hidden="false" customHeight="false" outlineLevel="0" collapsed="false">
      <c r="A41" s="108" t="s">
        <v>149</v>
      </c>
      <c r="B41" s="99" t="s">
        <v>150</v>
      </c>
      <c r="C41" s="132"/>
      <c r="D41" s="132"/>
      <c r="E41" s="132"/>
      <c r="F41" s="132"/>
      <c r="G41" s="91"/>
      <c r="H41" s="91"/>
      <c r="I41" s="85" t="n">
        <v>1539.05</v>
      </c>
      <c r="J41" s="91"/>
      <c r="K41" s="88"/>
      <c r="L41" s="88"/>
      <c r="M41" s="88"/>
      <c r="N41" s="88"/>
      <c r="O41" s="88"/>
    </row>
    <row r="42" customFormat="false" ht="12.75" hidden="false" customHeight="false" outlineLevel="0" collapsed="false">
      <c r="A42" s="108" t="s">
        <v>153</v>
      </c>
      <c r="B42" s="99" t="s">
        <v>154</v>
      </c>
      <c r="C42" s="132"/>
      <c r="D42" s="132"/>
      <c r="E42" s="132"/>
      <c r="F42" s="132"/>
      <c r="G42" s="91"/>
      <c r="H42" s="91"/>
      <c r="I42" s="85" t="n">
        <v>4295.44</v>
      </c>
      <c r="J42" s="91"/>
      <c r="K42" s="88"/>
      <c r="L42" s="88"/>
      <c r="M42" s="88"/>
      <c r="N42" s="88"/>
      <c r="O42" s="88"/>
    </row>
    <row r="43" customFormat="false" ht="25.5" hidden="false" customHeight="false" outlineLevel="0" collapsed="false">
      <c r="A43" s="108" t="s">
        <v>160</v>
      </c>
      <c r="B43" s="99" t="s">
        <v>161</v>
      </c>
      <c r="C43" s="132"/>
      <c r="D43" s="132"/>
      <c r="E43" s="132"/>
      <c r="F43" s="132"/>
      <c r="G43" s="91"/>
      <c r="H43" s="91"/>
      <c r="I43" s="85" t="n">
        <v>13446.48</v>
      </c>
      <c r="J43" s="91"/>
      <c r="K43" s="88"/>
      <c r="L43" s="88"/>
      <c r="M43" s="88"/>
      <c r="N43" s="88"/>
      <c r="O43" s="88"/>
    </row>
    <row r="44" customFormat="false" ht="12.75" hidden="false" customHeight="false" outlineLevel="0" collapsed="false">
      <c r="A44" s="100" t="s">
        <v>343</v>
      </c>
      <c r="B44" s="99" t="s">
        <v>344</v>
      </c>
      <c r="C44" s="132"/>
      <c r="D44" s="132"/>
      <c r="E44" s="132"/>
      <c r="F44" s="132"/>
      <c r="G44" s="133"/>
      <c r="H44" s="133"/>
      <c r="I44" s="124" t="n">
        <v>2067.2</v>
      </c>
      <c r="J44" s="133"/>
      <c r="K44" s="75"/>
      <c r="L44" s="75"/>
      <c r="M44" s="75"/>
      <c r="N44" s="75"/>
      <c r="O44" s="75"/>
    </row>
    <row r="45" customFormat="false" ht="12.75" hidden="false" customHeight="false" outlineLevel="0" collapsed="false">
      <c r="A45" s="107" t="s">
        <v>111</v>
      </c>
      <c r="B45" s="99" t="s">
        <v>112</v>
      </c>
      <c r="C45" s="132"/>
      <c r="D45" s="132"/>
      <c r="E45" s="132"/>
      <c r="F45" s="132"/>
      <c r="G45" s="133"/>
      <c r="H45" s="133"/>
      <c r="I45" s="124" t="n">
        <v>2067.2</v>
      </c>
      <c r="J45" s="133"/>
      <c r="K45" s="88"/>
      <c r="L45" s="88"/>
      <c r="M45" s="88"/>
      <c r="N45" s="88"/>
      <c r="O45" s="88"/>
    </row>
    <row r="46" customFormat="false" ht="12.75" hidden="false" customHeight="false" outlineLevel="0" collapsed="false">
      <c r="A46" s="108" t="s">
        <v>115</v>
      </c>
      <c r="B46" s="99" t="s">
        <v>116</v>
      </c>
      <c r="C46" s="132"/>
      <c r="D46" s="132"/>
      <c r="E46" s="132"/>
      <c r="F46" s="132"/>
      <c r="G46" s="91"/>
      <c r="H46" s="91"/>
      <c r="I46" s="85" t="n">
        <v>2067.2</v>
      </c>
      <c r="J46" s="91"/>
      <c r="K46" s="88"/>
      <c r="L46" s="88"/>
      <c r="M46" s="88"/>
      <c r="N46" s="88"/>
      <c r="O46" s="88"/>
    </row>
    <row r="47" customFormat="false" ht="25.5" hidden="false" customHeight="false" outlineLevel="0" collapsed="false">
      <c r="A47" s="105" t="s">
        <v>369</v>
      </c>
      <c r="B47" s="106" t="s">
        <v>370</v>
      </c>
      <c r="C47" s="131"/>
      <c r="D47" s="131"/>
      <c r="E47" s="131"/>
      <c r="F47" s="131" t="s">
        <v>370</v>
      </c>
      <c r="G47" s="119" t="n">
        <v>3500000</v>
      </c>
      <c r="H47" s="119" t="n">
        <v>3500000</v>
      </c>
      <c r="I47" s="126" t="n">
        <v>1837098.32</v>
      </c>
      <c r="J47" s="126" t="n">
        <v>52.4885234285714</v>
      </c>
      <c r="K47" s="113"/>
      <c r="L47" s="113"/>
      <c r="M47" s="113"/>
      <c r="N47" s="113"/>
      <c r="O47" s="113"/>
    </row>
    <row r="48" customFormat="false" ht="12.75" hidden="false" customHeight="false" outlineLevel="0" collapsed="false">
      <c r="A48" s="100" t="s">
        <v>335</v>
      </c>
      <c r="B48" s="99" t="s">
        <v>336</v>
      </c>
      <c r="C48" s="132"/>
      <c r="D48" s="132"/>
      <c r="E48" s="132"/>
      <c r="F48" s="132"/>
      <c r="G48" s="123" t="n">
        <v>3500000</v>
      </c>
      <c r="H48" s="123" t="n">
        <v>3500000</v>
      </c>
      <c r="I48" s="124" t="n">
        <v>1837098.32</v>
      </c>
      <c r="J48" s="124" t="n">
        <v>52.4885234285714</v>
      </c>
      <c r="K48" s="75"/>
      <c r="L48" s="75"/>
      <c r="M48" s="75"/>
      <c r="N48" s="75"/>
      <c r="O48" s="75"/>
    </row>
    <row r="49" customFormat="false" ht="25.5" hidden="false" customHeight="false" outlineLevel="0" collapsed="false">
      <c r="A49" s="107" t="s">
        <v>223</v>
      </c>
      <c r="B49" s="99" t="s">
        <v>224</v>
      </c>
      <c r="C49" s="132"/>
      <c r="D49" s="132"/>
      <c r="E49" s="132"/>
      <c r="F49" s="132"/>
      <c r="G49" s="123" t="n">
        <v>3500000</v>
      </c>
      <c r="H49" s="123" t="n">
        <v>3500000</v>
      </c>
      <c r="I49" s="124" t="n">
        <v>1837098.32</v>
      </c>
      <c r="J49" s="124" t="n">
        <v>52.4885234285714</v>
      </c>
      <c r="K49" s="75"/>
      <c r="L49" s="75"/>
      <c r="M49" s="75"/>
      <c r="N49" s="75"/>
      <c r="O49" s="75"/>
    </row>
    <row r="50" customFormat="false" ht="12.75" hidden="false" customHeight="false" outlineLevel="0" collapsed="false">
      <c r="A50" s="108" t="s">
        <v>233</v>
      </c>
      <c r="B50" s="99" t="s">
        <v>234</v>
      </c>
      <c r="C50" s="132"/>
      <c r="D50" s="132"/>
      <c r="E50" s="132"/>
      <c r="F50" s="132"/>
      <c r="G50" s="91"/>
      <c r="H50" s="91"/>
      <c r="I50" s="85" t="n">
        <v>1837098.32</v>
      </c>
      <c r="J50" s="91"/>
      <c r="K50" s="88"/>
      <c r="L50" s="88"/>
      <c r="M50" s="88"/>
      <c r="N50" s="88"/>
      <c r="O50" s="88"/>
    </row>
    <row r="51" customFormat="false" ht="12.75" hidden="false" customHeight="false" outlineLevel="0" collapsed="false">
      <c r="A51" s="105" t="s">
        <v>371</v>
      </c>
      <c r="B51" s="106" t="s">
        <v>372</v>
      </c>
      <c r="C51" s="131"/>
      <c r="D51" s="131"/>
      <c r="E51" s="131"/>
      <c r="F51" s="131" t="s">
        <v>372</v>
      </c>
      <c r="G51" s="119" t="n">
        <v>492548</v>
      </c>
      <c r="H51" s="119" t="n">
        <v>492548</v>
      </c>
      <c r="I51" s="126" t="n">
        <v>76633</v>
      </c>
      <c r="J51" s="126" t="n">
        <v>15.5584836401731</v>
      </c>
      <c r="K51" s="113"/>
      <c r="L51" s="113"/>
      <c r="M51" s="113"/>
      <c r="N51" s="113"/>
      <c r="O51" s="113"/>
    </row>
    <row r="52" customFormat="false" ht="12.75" hidden="false" customHeight="false" outlineLevel="0" collapsed="false">
      <c r="A52" s="100" t="s">
        <v>335</v>
      </c>
      <c r="B52" s="99" t="s">
        <v>336</v>
      </c>
      <c r="C52" s="132"/>
      <c r="D52" s="132"/>
      <c r="E52" s="132"/>
      <c r="F52" s="132"/>
      <c r="G52" s="123" t="n">
        <v>79663</v>
      </c>
      <c r="H52" s="123" t="n">
        <v>79663</v>
      </c>
      <c r="I52" s="124" t="n">
        <v>76633</v>
      </c>
      <c r="J52" s="124" t="n">
        <v>96.1964776621518</v>
      </c>
      <c r="K52" s="88"/>
      <c r="L52" s="88"/>
      <c r="M52" s="88"/>
      <c r="N52" s="88"/>
      <c r="O52" s="88"/>
    </row>
    <row r="53" customFormat="false" ht="12.75" hidden="false" customHeight="false" outlineLevel="0" collapsed="false">
      <c r="A53" s="107" t="s">
        <v>235</v>
      </c>
      <c r="B53" s="99" t="s">
        <v>236</v>
      </c>
      <c r="C53" s="132"/>
      <c r="D53" s="132"/>
      <c r="E53" s="132"/>
      <c r="F53" s="132"/>
      <c r="G53" s="123" t="n">
        <v>79663</v>
      </c>
      <c r="H53" s="123" t="n">
        <v>79663</v>
      </c>
      <c r="I53" s="124" t="n">
        <v>76633</v>
      </c>
      <c r="J53" s="124" t="n">
        <v>96.1964776621518</v>
      </c>
      <c r="K53" s="88"/>
      <c r="L53" s="88"/>
      <c r="M53" s="88"/>
      <c r="N53" s="88"/>
      <c r="O53" s="88"/>
    </row>
    <row r="54" customFormat="false" ht="12.75" hidden="false" customHeight="false" outlineLevel="0" collapsed="false">
      <c r="A54" s="108" t="s">
        <v>238</v>
      </c>
      <c r="B54" s="99" t="s">
        <v>239</v>
      </c>
      <c r="C54" s="132"/>
      <c r="D54" s="132"/>
      <c r="E54" s="132"/>
      <c r="F54" s="132"/>
      <c r="G54" s="91"/>
      <c r="H54" s="91"/>
      <c r="I54" s="85" t="n">
        <v>76633</v>
      </c>
      <c r="J54" s="91"/>
      <c r="K54" s="88"/>
      <c r="L54" s="88"/>
      <c r="M54" s="88"/>
      <c r="N54" s="88"/>
      <c r="O54" s="88"/>
    </row>
    <row r="55" customFormat="false" ht="12.75" hidden="false" customHeight="false" outlineLevel="0" collapsed="false">
      <c r="A55" s="100" t="s">
        <v>252</v>
      </c>
      <c r="B55" s="99" t="s">
        <v>340</v>
      </c>
      <c r="C55" s="132"/>
      <c r="D55" s="132"/>
      <c r="E55" s="132"/>
      <c r="F55" s="132"/>
      <c r="G55" s="123" t="n">
        <v>412885</v>
      </c>
      <c r="H55" s="123" t="n">
        <v>412885</v>
      </c>
      <c r="I55" s="133"/>
      <c r="J55" s="133"/>
      <c r="K55" s="75"/>
      <c r="L55" s="75"/>
      <c r="M55" s="75"/>
      <c r="N55" s="75"/>
      <c r="O55" s="75"/>
    </row>
    <row r="56" customFormat="false" ht="12.75" hidden="false" customHeight="false" outlineLevel="0" collapsed="false">
      <c r="A56" s="107" t="s">
        <v>235</v>
      </c>
      <c r="B56" s="99" t="s">
        <v>236</v>
      </c>
      <c r="C56" s="132"/>
      <c r="D56" s="132"/>
      <c r="E56" s="132"/>
      <c r="F56" s="132"/>
      <c r="G56" s="123" t="n">
        <v>412885</v>
      </c>
      <c r="H56" s="123" t="n">
        <v>412885</v>
      </c>
      <c r="I56" s="133"/>
      <c r="J56" s="133"/>
      <c r="K56" s="75"/>
      <c r="L56" s="75"/>
      <c r="M56" s="75"/>
      <c r="N56" s="75"/>
      <c r="O56" s="75"/>
    </row>
    <row r="57" customFormat="false" ht="12.75" hidden="false" customHeight="false" outlineLevel="0" collapsed="false">
      <c r="A57" s="105" t="s">
        <v>373</v>
      </c>
      <c r="B57" s="106" t="s">
        <v>374</v>
      </c>
      <c r="C57" s="131"/>
      <c r="D57" s="131"/>
      <c r="E57" s="131"/>
      <c r="F57" s="131" t="s">
        <v>374</v>
      </c>
      <c r="G57" s="119" t="n">
        <v>33181</v>
      </c>
      <c r="H57" s="119" t="n">
        <v>33181</v>
      </c>
      <c r="I57" s="126" t="n">
        <v>33181</v>
      </c>
      <c r="J57" s="126" t="n">
        <v>100</v>
      </c>
      <c r="K57" s="113"/>
      <c r="L57" s="113"/>
      <c r="M57" s="113"/>
      <c r="N57" s="113"/>
      <c r="O57" s="113"/>
    </row>
    <row r="58" customFormat="false" ht="12.75" hidden="false" customHeight="false" outlineLevel="0" collapsed="false">
      <c r="A58" s="100" t="s">
        <v>335</v>
      </c>
      <c r="B58" s="99" t="s">
        <v>336</v>
      </c>
      <c r="C58" s="132"/>
      <c r="D58" s="132"/>
      <c r="E58" s="132"/>
      <c r="F58" s="132"/>
      <c r="G58" s="123" t="n">
        <v>33181</v>
      </c>
      <c r="H58" s="123" t="n">
        <v>33181</v>
      </c>
      <c r="I58" s="124" t="n">
        <v>33181</v>
      </c>
      <c r="J58" s="124" t="n">
        <v>100</v>
      </c>
      <c r="K58" s="75"/>
      <c r="L58" s="75"/>
      <c r="M58" s="75"/>
      <c r="N58" s="75"/>
      <c r="O58" s="75"/>
    </row>
    <row r="59" customFormat="false" ht="12.75" hidden="false" customHeight="false" outlineLevel="0" collapsed="false">
      <c r="A59" s="107" t="s">
        <v>190</v>
      </c>
      <c r="B59" s="99" t="s">
        <v>191</v>
      </c>
      <c r="C59" s="132"/>
      <c r="D59" s="132"/>
      <c r="E59" s="132"/>
      <c r="F59" s="132"/>
      <c r="G59" s="123" t="n">
        <v>33181</v>
      </c>
      <c r="H59" s="123" t="n">
        <v>33181</v>
      </c>
      <c r="I59" s="124" t="n">
        <v>33181</v>
      </c>
      <c r="J59" s="124" t="n">
        <v>100</v>
      </c>
      <c r="K59" s="88"/>
      <c r="L59" s="88"/>
      <c r="M59" s="88"/>
      <c r="N59" s="88"/>
      <c r="O59" s="88"/>
    </row>
    <row r="60" customFormat="false" ht="12.75" hidden="false" customHeight="false" outlineLevel="0" collapsed="false">
      <c r="A60" s="108" t="s">
        <v>206</v>
      </c>
      <c r="B60" s="99" t="s">
        <v>207</v>
      </c>
      <c r="C60" s="132"/>
      <c r="D60" s="132"/>
      <c r="E60" s="132"/>
      <c r="F60" s="132"/>
      <c r="G60" s="91"/>
      <c r="H60" s="91"/>
      <c r="I60" s="85" t="n">
        <v>33181</v>
      </c>
      <c r="J60" s="91"/>
      <c r="K60" s="88"/>
      <c r="L60" s="88"/>
      <c r="M60" s="88"/>
      <c r="N60" s="88"/>
      <c r="O60" s="88"/>
    </row>
    <row r="61" customFormat="false" ht="12.75" hidden="false" customHeight="false" outlineLevel="0" collapsed="false">
      <c r="A61" s="105" t="s">
        <v>375</v>
      </c>
      <c r="B61" s="106" t="s">
        <v>376</v>
      </c>
      <c r="C61" s="131"/>
      <c r="D61" s="131"/>
      <c r="E61" s="131"/>
      <c r="F61" s="131" t="s">
        <v>376</v>
      </c>
      <c r="G61" s="119" t="n">
        <v>1110891</v>
      </c>
      <c r="H61" s="119" t="n">
        <v>1110891</v>
      </c>
      <c r="I61" s="126" t="n">
        <v>442172.06</v>
      </c>
      <c r="J61" s="126" t="n">
        <v>39.8033704476857</v>
      </c>
      <c r="K61" s="82"/>
      <c r="L61" s="82"/>
      <c r="M61" s="82"/>
      <c r="N61" s="82"/>
      <c r="O61" s="82"/>
    </row>
    <row r="62" customFormat="false" ht="12.75" hidden="false" customHeight="false" outlineLevel="0" collapsed="false">
      <c r="A62" s="100" t="s">
        <v>335</v>
      </c>
      <c r="B62" s="99" t="s">
        <v>336</v>
      </c>
      <c r="C62" s="132"/>
      <c r="D62" s="132"/>
      <c r="E62" s="132"/>
      <c r="F62" s="132"/>
      <c r="G62" s="123" t="n">
        <v>1030891</v>
      </c>
      <c r="H62" s="123" t="n">
        <v>1030891</v>
      </c>
      <c r="I62" s="124" t="n">
        <v>428437.99</v>
      </c>
      <c r="J62" s="124" t="n">
        <v>41.559969967727</v>
      </c>
      <c r="K62" s="88"/>
      <c r="L62" s="88"/>
      <c r="M62" s="88"/>
      <c r="N62" s="88"/>
      <c r="O62" s="88"/>
    </row>
    <row r="63" customFormat="false" ht="12.75" hidden="false" customHeight="false" outlineLevel="0" collapsed="false">
      <c r="A63" s="107" t="s">
        <v>111</v>
      </c>
      <c r="B63" s="99" t="s">
        <v>112</v>
      </c>
      <c r="C63" s="132"/>
      <c r="D63" s="132"/>
      <c r="E63" s="132"/>
      <c r="F63" s="132"/>
      <c r="G63" s="123" t="n">
        <v>1030891</v>
      </c>
      <c r="H63" s="123" t="n">
        <v>1030891</v>
      </c>
      <c r="I63" s="124" t="n">
        <v>428437.99</v>
      </c>
      <c r="J63" s="124" t="n">
        <v>41.559969967727</v>
      </c>
      <c r="K63" s="88"/>
      <c r="L63" s="88"/>
      <c r="M63" s="88"/>
      <c r="N63" s="88"/>
      <c r="O63" s="88"/>
    </row>
    <row r="64" customFormat="false" ht="12.75" hidden="false" customHeight="false" outlineLevel="0" collapsed="false">
      <c r="A64" s="108" t="s">
        <v>137</v>
      </c>
      <c r="B64" s="99" t="s">
        <v>138</v>
      </c>
      <c r="C64" s="132"/>
      <c r="D64" s="132"/>
      <c r="E64" s="132"/>
      <c r="F64" s="132"/>
      <c r="G64" s="91"/>
      <c r="H64" s="91"/>
      <c r="I64" s="85" t="n">
        <v>219001.99</v>
      </c>
      <c r="J64" s="91"/>
      <c r="K64" s="88"/>
      <c r="L64" s="88"/>
      <c r="M64" s="88"/>
      <c r="N64" s="88"/>
      <c r="O64" s="88"/>
    </row>
    <row r="65" customFormat="false" ht="12.75" hidden="false" customHeight="false" outlineLevel="0" collapsed="false">
      <c r="A65" s="108" t="s">
        <v>153</v>
      </c>
      <c r="B65" s="99" t="s">
        <v>154</v>
      </c>
      <c r="C65" s="132"/>
      <c r="D65" s="132"/>
      <c r="E65" s="132"/>
      <c r="F65" s="132"/>
      <c r="G65" s="91"/>
      <c r="H65" s="91"/>
      <c r="I65" s="85" t="n">
        <v>209436</v>
      </c>
      <c r="J65" s="91"/>
      <c r="K65" s="88"/>
      <c r="L65" s="88"/>
      <c r="M65" s="88"/>
      <c r="N65" s="88"/>
      <c r="O65" s="88"/>
    </row>
    <row r="66" customFormat="false" ht="12.75" hidden="false" customHeight="false" outlineLevel="0" collapsed="false">
      <c r="A66" s="100" t="s">
        <v>341</v>
      </c>
      <c r="B66" s="99" t="s">
        <v>342</v>
      </c>
      <c r="C66" s="132"/>
      <c r="D66" s="132"/>
      <c r="E66" s="132"/>
      <c r="F66" s="132"/>
      <c r="G66" s="123" t="n">
        <v>80000</v>
      </c>
      <c r="H66" s="123" t="n">
        <v>80000</v>
      </c>
      <c r="I66" s="124" t="n">
        <v>13734.07</v>
      </c>
      <c r="J66" s="124" t="n">
        <v>17.1675875</v>
      </c>
      <c r="K66" s="75"/>
      <c r="L66" s="75"/>
      <c r="M66" s="75"/>
      <c r="N66" s="75"/>
      <c r="O66" s="75"/>
    </row>
    <row r="67" customFormat="false" ht="12.75" hidden="false" customHeight="false" outlineLevel="0" collapsed="false">
      <c r="A67" s="107" t="s">
        <v>111</v>
      </c>
      <c r="B67" s="99" t="s">
        <v>112</v>
      </c>
      <c r="C67" s="132"/>
      <c r="D67" s="132"/>
      <c r="E67" s="132"/>
      <c r="F67" s="132"/>
      <c r="G67" s="123" t="n">
        <v>80000</v>
      </c>
      <c r="H67" s="123" t="n">
        <v>80000</v>
      </c>
      <c r="I67" s="124" t="n">
        <v>13734.07</v>
      </c>
      <c r="J67" s="124" t="n">
        <v>17.1675875</v>
      </c>
      <c r="K67" s="75"/>
      <c r="L67" s="75"/>
      <c r="M67" s="75"/>
      <c r="N67" s="75"/>
      <c r="O67" s="75"/>
    </row>
    <row r="68" customFormat="false" ht="12.75" hidden="false" customHeight="false" outlineLevel="0" collapsed="false">
      <c r="A68" s="108" t="s">
        <v>157</v>
      </c>
      <c r="B68" s="99" t="s">
        <v>156</v>
      </c>
      <c r="C68" s="132"/>
      <c r="D68" s="132"/>
      <c r="E68" s="132"/>
      <c r="F68" s="132"/>
      <c r="G68" s="91"/>
      <c r="H68" s="91"/>
      <c r="I68" s="85" t="n">
        <v>758.46</v>
      </c>
      <c r="J68" s="91"/>
      <c r="K68" s="88"/>
      <c r="L68" s="88"/>
      <c r="M68" s="88"/>
      <c r="N68" s="88"/>
      <c r="O68" s="88"/>
    </row>
    <row r="69" customFormat="false" ht="25.5" hidden="false" customHeight="false" outlineLevel="0" collapsed="false">
      <c r="A69" s="108" t="s">
        <v>160</v>
      </c>
      <c r="B69" s="99" t="s">
        <v>161</v>
      </c>
      <c r="C69" s="132"/>
      <c r="D69" s="132"/>
      <c r="E69" s="132"/>
      <c r="F69" s="132"/>
      <c r="G69" s="91"/>
      <c r="H69" s="91"/>
      <c r="I69" s="85" t="n">
        <v>12975.61</v>
      </c>
      <c r="J69" s="91"/>
      <c r="K69" s="88"/>
      <c r="L69" s="88"/>
      <c r="M69" s="88"/>
      <c r="N69" s="88"/>
      <c r="O69" s="88"/>
    </row>
    <row r="70" customFormat="false" ht="25.5" hidden="false" customHeight="false" outlineLevel="0" collapsed="false">
      <c r="A70" s="105" t="s">
        <v>377</v>
      </c>
      <c r="B70" s="106" t="s">
        <v>378</v>
      </c>
      <c r="C70" s="131"/>
      <c r="D70" s="131"/>
      <c r="E70" s="131"/>
      <c r="F70" s="131" t="s">
        <v>378</v>
      </c>
      <c r="G70" s="119" t="n">
        <v>435000</v>
      </c>
      <c r="H70" s="119" t="n">
        <v>435000</v>
      </c>
      <c r="I70" s="126" t="n">
        <v>232461.76</v>
      </c>
      <c r="J70" s="126" t="n">
        <v>53.4394850574713</v>
      </c>
      <c r="K70" s="113"/>
      <c r="L70" s="113"/>
      <c r="M70" s="113"/>
      <c r="N70" s="113"/>
      <c r="O70" s="113"/>
    </row>
    <row r="71" customFormat="false" ht="12.75" hidden="false" customHeight="false" outlineLevel="0" collapsed="false">
      <c r="A71" s="100" t="s">
        <v>335</v>
      </c>
      <c r="B71" s="99" t="s">
        <v>336</v>
      </c>
      <c r="C71" s="132"/>
      <c r="D71" s="132"/>
      <c r="E71" s="132"/>
      <c r="F71" s="132"/>
      <c r="G71" s="123" t="n">
        <v>435000</v>
      </c>
      <c r="H71" s="123" t="n">
        <v>435000</v>
      </c>
      <c r="I71" s="124" t="n">
        <v>232461.76</v>
      </c>
      <c r="J71" s="124" t="n">
        <v>53.4394850574713</v>
      </c>
      <c r="K71" s="75"/>
      <c r="L71" s="75"/>
      <c r="M71" s="75"/>
      <c r="N71" s="75"/>
      <c r="O71" s="75"/>
    </row>
    <row r="72" customFormat="false" ht="12.75" hidden="false" customHeight="false" outlineLevel="0" collapsed="false">
      <c r="A72" s="107" t="s">
        <v>111</v>
      </c>
      <c r="B72" s="99" t="s">
        <v>112</v>
      </c>
      <c r="C72" s="132"/>
      <c r="D72" s="132"/>
      <c r="E72" s="132"/>
      <c r="F72" s="132"/>
      <c r="G72" s="123" t="n">
        <v>215000</v>
      </c>
      <c r="H72" s="123" t="n">
        <v>215000</v>
      </c>
      <c r="I72" s="124" t="n">
        <v>21798.15</v>
      </c>
      <c r="J72" s="124" t="n">
        <v>10.1386744186046</v>
      </c>
      <c r="K72" s="75"/>
      <c r="L72" s="75"/>
      <c r="M72" s="75"/>
      <c r="N72" s="75"/>
      <c r="O72" s="75"/>
    </row>
    <row r="73" customFormat="false" ht="12.75" hidden="false" customHeight="false" outlineLevel="0" collapsed="false">
      <c r="A73" s="108" t="s">
        <v>147</v>
      </c>
      <c r="B73" s="99" t="s">
        <v>148</v>
      </c>
      <c r="C73" s="132"/>
      <c r="D73" s="132"/>
      <c r="E73" s="132"/>
      <c r="F73" s="132"/>
      <c r="G73" s="91"/>
      <c r="H73" s="91"/>
      <c r="I73" s="85" t="n">
        <v>101.9</v>
      </c>
      <c r="J73" s="91"/>
      <c r="K73" s="88"/>
      <c r="L73" s="88"/>
      <c r="M73" s="88"/>
      <c r="N73" s="88"/>
      <c r="O73" s="88"/>
    </row>
    <row r="74" customFormat="false" ht="12.75" hidden="false" customHeight="false" outlineLevel="0" collapsed="false">
      <c r="A74" s="108" t="s">
        <v>153</v>
      </c>
      <c r="B74" s="99" t="s">
        <v>154</v>
      </c>
      <c r="C74" s="132"/>
      <c r="D74" s="132"/>
      <c r="E74" s="132"/>
      <c r="F74" s="132"/>
      <c r="G74" s="91"/>
      <c r="H74" s="91"/>
      <c r="I74" s="85" t="n">
        <v>21696.25</v>
      </c>
      <c r="J74" s="91"/>
      <c r="K74" s="88"/>
      <c r="L74" s="88"/>
      <c r="M74" s="88"/>
      <c r="N74" s="88"/>
      <c r="O74" s="88"/>
    </row>
    <row r="75" customFormat="false" ht="12.75" hidden="false" customHeight="false" outlineLevel="0" collapsed="false">
      <c r="A75" s="107" t="s">
        <v>190</v>
      </c>
      <c r="B75" s="99" t="s">
        <v>191</v>
      </c>
      <c r="C75" s="132"/>
      <c r="D75" s="132"/>
      <c r="E75" s="132"/>
      <c r="F75" s="132"/>
      <c r="G75" s="123" t="n">
        <v>210000</v>
      </c>
      <c r="H75" s="123" t="n">
        <v>210000</v>
      </c>
      <c r="I75" s="124" t="n">
        <v>210000</v>
      </c>
      <c r="J75" s="124" t="n">
        <v>100</v>
      </c>
      <c r="K75" s="75"/>
      <c r="L75" s="75"/>
      <c r="M75" s="75"/>
      <c r="N75" s="75"/>
      <c r="O75" s="75"/>
    </row>
    <row r="76" customFormat="false" ht="12.75" hidden="false" customHeight="false" outlineLevel="0" collapsed="false">
      <c r="A76" s="108" t="s">
        <v>206</v>
      </c>
      <c r="B76" s="99" t="s">
        <v>207</v>
      </c>
      <c r="C76" s="132"/>
      <c r="D76" s="132"/>
      <c r="E76" s="132"/>
      <c r="F76" s="132"/>
      <c r="G76" s="91"/>
      <c r="H76" s="91"/>
      <c r="I76" s="85" t="n">
        <v>210000</v>
      </c>
      <c r="J76" s="91"/>
      <c r="K76" s="88"/>
      <c r="L76" s="88"/>
      <c r="M76" s="88"/>
      <c r="N76" s="88"/>
      <c r="O76" s="88"/>
    </row>
    <row r="77" customFormat="false" ht="12.75" hidden="false" customHeight="false" outlineLevel="0" collapsed="false">
      <c r="A77" s="107" t="s">
        <v>235</v>
      </c>
      <c r="B77" s="99" t="s">
        <v>236</v>
      </c>
      <c r="C77" s="132"/>
      <c r="D77" s="132"/>
      <c r="E77" s="132"/>
      <c r="F77" s="132"/>
      <c r="G77" s="123" t="n">
        <v>10000</v>
      </c>
      <c r="H77" s="123" t="n">
        <v>10000</v>
      </c>
      <c r="I77" s="124" t="n">
        <v>663.61</v>
      </c>
      <c r="J77" s="124" t="n">
        <v>6.6361</v>
      </c>
      <c r="K77" s="75"/>
      <c r="L77" s="75"/>
      <c r="M77" s="75"/>
      <c r="N77" s="75"/>
      <c r="O77" s="75"/>
    </row>
    <row r="78" customFormat="false" ht="12.75" hidden="false" customHeight="false" outlineLevel="0" collapsed="false">
      <c r="A78" s="108" t="s">
        <v>238</v>
      </c>
      <c r="B78" s="99" t="s">
        <v>239</v>
      </c>
      <c r="C78" s="132"/>
      <c r="D78" s="132"/>
      <c r="E78" s="132"/>
      <c r="F78" s="132"/>
      <c r="G78" s="91"/>
      <c r="H78" s="91"/>
      <c r="I78" s="85" t="n">
        <v>663.61</v>
      </c>
      <c r="J78" s="91"/>
      <c r="K78" s="88"/>
      <c r="L78" s="88"/>
      <c r="M78" s="88"/>
      <c r="N78" s="88"/>
      <c r="O78" s="88"/>
    </row>
    <row r="79" customFormat="false" ht="38.25" hidden="false" customHeight="false" outlineLevel="0" collapsed="false">
      <c r="A79" s="105" t="s">
        <v>379</v>
      </c>
      <c r="B79" s="106" t="s">
        <v>380</v>
      </c>
      <c r="C79" s="131"/>
      <c r="D79" s="131"/>
      <c r="E79" s="131"/>
      <c r="F79" s="131" t="s">
        <v>381</v>
      </c>
      <c r="G79" s="119" t="n">
        <v>99542</v>
      </c>
      <c r="H79" s="119" t="n">
        <v>99542</v>
      </c>
      <c r="I79" s="126" t="n">
        <v>902.27</v>
      </c>
      <c r="J79" s="126" t="n">
        <v>0.90642141005807</v>
      </c>
      <c r="K79" s="113"/>
      <c r="L79" s="113"/>
      <c r="M79" s="113"/>
      <c r="N79" s="113"/>
      <c r="O79" s="113"/>
    </row>
    <row r="80" customFormat="false" ht="12.75" hidden="false" customHeight="false" outlineLevel="0" collapsed="false">
      <c r="A80" s="100" t="s">
        <v>335</v>
      </c>
      <c r="B80" s="99" t="s">
        <v>336</v>
      </c>
      <c r="C80" s="132"/>
      <c r="D80" s="132"/>
      <c r="E80" s="132"/>
      <c r="F80" s="132"/>
      <c r="G80" s="123" t="n">
        <v>99542</v>
      </c>
      <c r="H80" s="123" t="n">
        <v>99542</v>
      </c>
      <c r="I80" s="124" t="n">
        <v>902.27</v>
      </c>
      <c r="J80" s="124" t="n">
        <v>0.90642141005807</v>
      </c>
      <c r="K80" s="75"/>
      <c r="L80" s="75"/>
      <c r="M80" s="75"/>
      <c r="N80" s="75"/>
      <c r="O80" s="75"/>
    </row>
    <row r="81" customFormat="false" ht="12.75" hidden="false" customHeight="false" outlineLevel="0" collapsed="false">
      <c r="A81" s="107" t="s">
        <v>111</v>
      </c>
      <c r="B81" s="99" t="s">
        <v>112</v>
      </c>
      <c r="C81" s="132"/>
      <c r="D81" s="132"/>
      <c r="E81" s="132"/>
      <c r="F81" s="132"/>
      <c r="G81" s="123" t="n">
        <v>99542</v>
      </c>
      <c r="H81" s="123" t="n">
        <v>99542</v>
      </c>
      <c r="I81" s="124" t="n">
        <v>902.27</v>
      </c>
      <c r="J81" s="124" t="n">
        <v>0.90642141005807</v>
      </c>
      <c r="K81" s="75"/>
      <c r="L81" s="75"/>
      <c r="M81" s="75"/>
      <c r="N81" s="75"/>
      <c r="O81" s="75"/>
    </row>
    <row r="82" customFormat="false" ht="12.75" hidden="false" customHeight="false" outlineLevel="0" collapsed="false">
      <c r="A82" s="108" t="s">
        <v>149</v>
      </c>
      <c r="B82" s="99" t="s">
        <v>150</v>
      </c>
      <c r="C82" s="132"/>
      <c r="D82" s="132"/>
      <c r="E82" s="132"/>
      <c r="F82" s="132"/>
      <c r="G82" s="91"/>
      <c r="H82" s="91"/>
      <c r="I82" s="85" t="n">
        <v>902.27</v>
      </c>
      <c r="J82" s="91"/>
      <c r="K82" s="88"/>
      <c r="L82" s="88"/>
      <c r="M82" s="88"/>
      <c r="N82" s="88"/>
      <c r="O82" s="88"/>
    </row>
    <row r="83" customFormat="false" ht="12.75" hidden="false" customHeight="false" outlineLevel="0" collapsed="false">
      <c r="A83" s="105" t="s">
        <v>382</v>
      </c>
      <c r="B83" s="106" t="s">
        <v>383</v>
      </c>
      <c r="C83" s="131"/>
      <c r="D83" s="131"/>
      <c r="E83" s="131"/>
      <c r="F83" s="131" t="s">
        <v>383</v>
      </c>
      <c r="G83" s="119" t="n">
        <v>2000000</v>
      </c>
      <c r="H83" s="119" t="n">
        <v>2000000</v>
      </c>
      <c r="I83" s="126" t="n">
        <v>1581559.49</v>
      </c>
      <c r="J83" s="126" t="n">
        <v>79.0779745</v>
      </c>
      <c r="K83" s="113"/>
      <c r="L83" s="113"/>
      <c r="M83" s="113"/>
      <c r="N83" s="113"/>
      <c r="O83" s="113"/>
    </row>
    <row r="84" customFormat="false" ht="12.75" hidden="false" customHeight="false" outlineLevel="0" collapsed="false">
      <c r="A84" s="100" t="s">
        <v>335</v>
      </c>
      <c r="B84" s="99" t="s">
        <v>336</v>
      </c>
      <c r="C84" s="132"/>
      <c r="D84" s="132"/>
      <c r="E84" s="132"/>
      <c r="F84" s="132"/>
      <c r="G84" s="123" t="n">
        <v>2000000</v>
      </c>
      <c r="H84" s="123" t="n">
        <v>2000000</v>
      </c>
      <c r="I84" s="124" t="n">
        <v>1581559.49</v>
      </c>
      <c r="J84" s="124" t="n">
        <v>79.0779745</v>
      </c>
      <c r="K84" s="75"/>
      <c r="L84" s="75"/>
      <c r="M84" s="75"/>
      <c r="N84" s="75"/>
      <c r="O84" s="75"/>
    </row>
    <row r="85" customFormat="false" ht="25.5" hidden="false" customHeight="false" outlineLevel="0" collapsed="false">
      <c r="A85" s="107" t="s">
        <v>223</v>
      </c>
      <c r="B85" s="99" t="s">
        <v>224</v>
      </c>
      <c r="C85" s="132"/>
      <c r="D85" s="132"/>
      <c r="E85" s="132"/>
      <c r="F85" s="132"/>
      <c r="G85" s="123" t="n">
        <v>2000000</v>
      </c>
      <c r="H85" s="123" t="n">
        <v>2000000</v>
      </c>
      <c r="I85" s="124" t="n">
        <v>1581559.49</v>
      </c>
      <c r="J85" s="124" t="n">
        <v>79.0779745</v>
      </c>
      <c r="K85" s="75"/>
      <c r="L85" s="75"/>
      <c r="M85" s="75"/>
      <c r="N85" s="75"/>
      <c r="O85" s="75"/>
    </row>
    <row r="86" customFormat="false" ht="25.5" hidden="false" customHeight="false" outlineLevel="0" collapsed="false">
      <c r="A86" s="108" t="s">
        <v>227</v>
      </c>
      <c r="B86" s="99" t="s">
        <v>228</v>
      </c>
      <c r="C86" s="132"/>
      <c r="D86" s="132"/>
      <c r="E86" s="132"/>
      <c r="F86" s="132"/>
      <c r="G86" s="91"/>
      <c r="H86" s="91"/>
      <c r="I86" s="85" t="n">
        <v>1581559.49</v>
      </c>
      <c r="J86" s="91"/>
      <c r="K86" s="88"/>
      <c r="L86" s="88"/>
      <c r="M86" s="88"/>
      <c r="N86" s="88"/>
      <c r="O86" s="88"/>
    </row>
    <row r="87" customFormat="false" ht="25.5" hidden="false" customHeight="false" outlineLevel="0" collapsed="false">
      <c r="A87" s="105" t="s">
        <v>384</v>
      </c>
      <c r="B87" s="106" t="s">
        <v>385</v>
      </c>
      <c r="C87" s="131"/>
      <c r="D87" s="131"/>
      <c r="E87" s="131"/>
      <c r="F87" s="131" t="s">
        <v>385</v>
      </c>
      <c r="G87" s="119" t="n">
        <v>31598994</v>
      </c>
      <c r="H87" s="119" t="n">
        <v>31598994</v>
      </c>
      <c r="I87" s="126" t="n">
        <v>4020282.01</v>
      </c>
      <c r="J87" s="126" t="n">
        <v>12.7228164605493</v>
      </c>
      <c r="K87" s="113"/>
      <c r="L87" s="113"/>
      <c r="M87" s="113"/>
      <c r="N87" s="113"/>
      <c r="O87" s="113"/>
    </row>
    <row r="88" customFormat="false" ht="12.75" hidden="false" customHeight="false" outlineLevel="0" collapsed="false">
      <c r="A88" s="100" t="s">
        <v>335</v>
      </c>
      <c r="B88" s="99" t="s">
        <v>336</v>
      </c>
      <c r="C88" s="132"/>
      <c r="D88" s="132"/>
      <c r="E88" s="132"/>
      <c r="F88" s="132"/>
      <c r="G88" s="123" t="n">
        <v>31598994</v>
      </c>
      <c r="H88" s="123" t="n">
        <v>31598994</v>
      </c>
      <c r="I88" s="124" t="n">
        <v>4020282.01</v>
      </c>
      <c r="J88" s="124" t="n">
        <v>12.7228164605493</v>
      </c>
      <c r="K88" s="75"/>
      <c r="L88" s="75"/>
      <c r="M88" s="75"/>
      <c r="N88" s="75"/>
      <c r="O88" s="75"/>
    </row>
    <row r="89" customFormat="false" ht="12.75" hidden="false" customHeight="false" outlineLevel="0" collapsed="false">
      <c r="A89" s="107" t="s">
        <v>190</v>
      </c>
      <c r="B89" s="99" t="s">
        <v>191</v>
      </c>
      <c r="C89" s="132"/>
      <c r="D89" s="132"/>
      <c r="E89" s="132"/>
      <c r="F89" s="132"/>
      <c r="G89" s="123" t="n">
        <v>31598994</v>
      </c>
      <c r="H89" s="123" t="n">
        <v>31598994</v>
      </c>
      <c r="I89" s="124" t="n">
        <v>4020282.01</v>
      </c>
      <c r="J89" s="124" t="n">
        <v>12.7228164605493</v>
      </c>
      <c r="K89" s="75"/>
      <c r="L89" s="75"/>
      <c r="M89" s="75"/>
      <c r="N89" s="75"/>
      <c r="O89" s="75"/>
    </row>
    <row r="90" customFormat="false" ht="12.75" hidden="false" customHeight="false" outlineLevel="0" collapsed="false">
      <c r="A90" s="108" t="s">
        <v>200</v>
      </c>
      <c r="B90" s="99" t="s">
        <v>201</v>
      </c>
      <c r="C90" s="132"/>
      <c r="D90" s="132"/>
      <c r="E90" s="132"/>
      <c r="F90" s="132"/>
      <c r="G90" s="91"/>
      <c r="H90" s="91"/>
      <c r="I90" s="85" t="n">
        <v>4020282.01</v>
      </c>
      <c r="J90" s="91"/>
      <c r="K90" s="88"/>
      <c r="L90" s="88"/>
      <c r="M90" s="88"/>
      <c r="N90" s="88"/>
      <c r="O90" s="88"/>
    </row>
    <row r="91" customFormat="false" ht="25.5" hidden="false" customHeight="false" outlineLevel="0" collapsed="false">
      <c r="A91" s="105" t="s">
        <v>386</v>
      </c>
      <c r="B91" s="106" t="s">
        <v>387</v>
      </c>
      <c r="C91" s="131"/>
      <c r="D91" s="131"/>
      <c r="E91" s="131"/>
      <c r="F91" s="131" t="s">
        <v>388</v>
      </c>
      <c r="G91" s="119" t="n">
        <v>3568951</v>
      </c>
      <c r="H91" s="119" t="n">
        <v>3568951</v>
      </c>
      <c r="I91" s="126" t="n">
        <v>99298.37</v>
      </c>
      <c r="J91" s="126" t="n">
        <v>2.7822844863939</v>
      </c>
      <c r="K91" s="113"/>
      <c r="L91" s="113"/>
      <c r="M91" s="113"/>
      <c r="N91" s="113"/>
      <c r="O91" s="113"/>
    </row>
    <row r="92" customFormat="false" ht="12.75" hidden="false" customHeight="false" outlineLevel="0" collapsed="false">
      <c r="A92" s="100" t="s">
        <v>252</v>
      </c>
      <c r="B92" s="99" t="s">
        <v>340</v>
      </c>
      <c r="C92" s="132"/>
      <c r="D92" s="132"/>
      <c r="E92" s="132"/>
      <c r="F92" s="132"/>
      <c r="G92" s="123" t="n">
        <v>3568951</v>
      </c>
      <c r="H92" s="123" t="n">
        <v>3568951</v>
      </c>
      <c r="I92" s="124" t="n">
        <v>99298.37</v>
      </c>
      <c r="J92" s="124" t="n">
        <v>2.7822844863939</v>
      </c>
      <c r="K92" s="75"/>
      <c r="L92" s="75"/>
      <c r="M92" s="75"/>
      <c r="N92" s="75"/>
      <c r="O92" s="75"/>
    </row>
    <row r="93" customFormat="false" ht="12.75" hidden="false" customHeight="false" outlineLevel="0" collapsed="false">
      <c r="A93" s="107" t="s">
        <v>111</v>
      </c>
      <c r="B93" s="99" t="s">
        <v>112</v>
      </c>
      <c r="C93" s="132"/>
      <c r="D93" s="132"/>
      <c r="E93" s="132"/>
      <c r="F93" s="132"/>
      <c r="G93" s="123" t="n">
        <v>2000</v>
      </c>
      <c r="H93" s="123" t="n">
        <v>2000</v>
      </c>
      <c r="I93" s="124" t="n">
        <v>62.22</v>
      </c>
      <c r="J93" s="124" t="n">
        <v>3.111</v>
      </c>
      <c r="K93" s="88"/>
      <c r="L93" s="88"/>
      <c r="M93" s="88"/>
      <c r="N93" s="88"/>
      <c r="O93" s="88"/>
    </row>
    <row r="94" customFormat="false" ht="25.5" hidden="false" customHeight="false" outlineLevel="0" collapsed="false">
      <c r="A94" s="108" t="s">
        <v>160</v>
      </c>
      <c r="B94" s="99" t="s">
        <v>161</v>
      </c>
      <c r="C94" s="132"/>
      <c r="D94" s="132"/>
      <c r="E94" s="132"/>
      <c r="F94" s="132"/>
      <c r="G94" s="91"/>
      <c r="H94" s="91"/>
      <c r="I94" s="85" t="n">
        <v>62.22</v>
      </c>
      <c r="J94" s="91"/>
      <c r="K94" s="88"/>
      <c r="L94" s="88"/>
      <c r="M94" s="88"/>
      <c r="N94" s="88"/>
      <c r="O94" s="88"/>
    </row>
    <row r="95" customFormat="false" ht="12.75" hidden="false" customHeight="false" outlineLevel="0" collapsed="false">
      <c r="A95" s="107" t="s">
        <v>190</v>
      </c>
      <c r="B95" s="99" t="s">
        <v>191</v>
      </c>
      <c r="C95" s="132"/>
      <c r="D95" s="132"/>
      <c r="E95" s="132"/>
      <c r="F95" s="132"/>
      <c r="G95" s="123" t="n">
        <v>1100000</v>
      </c>
      <c r="H95" s="123" t="n">
        <v>1100000</v>
      </c>
      <c r="I95" s="133"/>
      <c r="J95" s="133"/>
      <c r="K95" s="88"/>
      <c r="L95" s="88"/>
      <c r="M95" s="88"/>
      <c r="N95" s="88"/>
      <c r="O95" s="88"/>
    </row>
    <row r="96" customFormat="false" ht="25.5" hidden="false" customHeight="false" outlineLevel="0" collapsed="false">
      <c r="A96" s="107" t="s">
        <v>223</v>
      </c>
      <c r="B96" s="99" t="s">
        <v>224</v>
      </c>
      <c r="C96" s="132"/>
      <c r="D96" s="132"/>
      <c r="E96" s="132"/>
      <c r="F96" s="132"/>
      <c r="G96" s="123" t="n">
        <v>2500</v>
      </c>
      <c r="H96" s="123" t="n">
        <v>2500</v>
      </c>
      <c r="I96" s="133"/>
      <c r="J96" s="133"/>
      <c r="K96" s="88"/>
      <c r="L96" s="88"/>
      <c r="M96" s="88"/>
      <c r="N96" s="88"/>
      <c r="O96" s="88"/>
    </row>
    <row r="97" customFormat="false" ht="12.75" hidden="false" customHeight="false" outlineLevel="0" collapsed="false">
      <c r="A97" s="107" t="s">
        <v>235</v>
      </c>
      <c r="B97" s="99" t="s">
        <v>236</v>
      </c>
      <c r="C97" s="132"/>
      <c r="D97" s="132"/>
      <c r="E97" s="132"/>
      <c r="F97" s="132"/>
      <c r="G97" s="123" t="n">
        <v>2464451</v>
      </c>
      <c r="H97" s="123" t="n">
        <v>2464451</v>
      </c>
      <c r="I97" s="124" t="n">
        <v>99236.15</v>
      </c>
      <c r="J97" s="124" t="n">
        <v>4.02670412193223</v>
      </c>
      <c r="K97" s="75"/>
      <c r="L97" s="75"/>
      <c r="M97" s="75"/>
      <c r="N97" s="75"/>
      <c r="O97" s="75"/>
    </row>
    <row r="98" customFormat="false" ht="12.75" hidden="false" customHeight="false" outlineLevel="0" collapsed="false">
      <c r="A98" s="108" t="s">
        <v>238</v>
      </c>
      <c r="B98" s="99" t="s">
        <v>239</v>
      </c>
      <c r="C98" s="132"/>
      <c r="D98" s="132"/>
      <c r="E98" s="132"/>
      <c r="F98" s="132"/>
      <c r="G98" s="91"/>
      <c r="H98" s="91"/>
      <c r="I98" s="85" t="n">
        <v>99236.15</v>
      </c>
      <c r="J98" s="91"/>
      <c r="K98" s="88"/>
      <c r="L98" s="88"/>
      <c r="M98" s="88"/>
      <c r="N98" s="88"/>
      <c r="O98" s="88"/>
    </row>
    <row r="99" customFormat="false" ht="12.75" hidden="false" customHeight="false" outlineLevel="0" collapsed="false">
      <c r="A99" s="105" t="s">
        <v>389</v>
      </c>
      <c r="B99" s="106" t="s">
        <v>390</v>
      </c>
      <c r="C99" s="131"/>
      <c r="D99" s="131"/>
      <c r="E99" s="131"/>
      <c r="F99" s="131" t="s">
        <v>390</v>
      </c>
      <c r="G99" s="119" t="n">
        <v>329489</v>
      </c>
      <c r="H99" s="119" t="n">
        <v>329489</v>
      </c>
      <c r="I99" s="126" t="n">
        <v>11412521.35</v>
      </c>
      <c r="J99" s="126" t="n">
        <v>3463.70329510242</v>
      </c>
      <c r="K99" s="113"/>
      <c r="L99" s="113"/>
      <c r="M99" s="113"/>
      <c r="N99" s="113"/>
      <c r="O99" s="113"/>
    </row>
    <row r="100" customFormat="false" ht="12.75" hidden="false" customHeight="false" outlineLevel="0" collapsed="false">
      <c r="A100" s="100" t="s">
        <v>337</v>
      </c>
      <c r="B100" s="99" t="s">
        <v>338</v>
      </c>
      <c r="C100" s="132"/>
      <c r="D100" s="132"/>
      <c r="E100" s="132"/>
      <c r="F100" s="132"/>
      <c r="G100" s="123" t="n">
        <v>328489</v>
      </c>
      <c r="H100" s="123" t="n">
        <v>328489</v>
      </c>
      <c r="I100" s="133"/>
      <c r="J100" s="133"/>
      <c r="K100" s="88"/>
      <c r="L100" s="88"/>
      <c r="M100" s="88"/>
      <c r="N100" s="88"/>
      <c r="O100" s="88"/>
    </row>
    <row r="101" customFormat="false" ht="12.75" hidden="false" customHeight="false" outlineLevel="0" collapsed="false">
      <c r="A101" s="107" t="s">
        <v>190</v>
      </c>
      <c r="B101" s="99" t="s">
        <v>191</v>
      </c>
      <c r="C101" s="132"/>
      <c r="D101" s="132"/>
      <c r="E101" s="132"/>
      <c r="F101" s="132"/>
      <c r="G101" s="123" t="n">
        <v>328489</v>
      </c>
      <c r="H101" s="123" t="n">
        <v>328489</v>
      </c>
      <c r="I101" s="133"/>
      <c r="J101" s="133"/>
      <c r="K101" s="88"/>
      <c r="L101" s="88"/>
      <c r="M101" s="88"/>
      <c r="N101" s="88"/>
      <c r="O101" s="88"/>
    </row>
    <row r="102" customFormat="false" ht="12.75" hidden="false" customHeight="false" outlineLevel="0" collapsed="false">
      <c r="A102" s="100" t="s">
        <v>349</v>
      </c>
      <c r="B102" s="99" t="s">
        <v>350</v>
      </c>
      <c r="C102" s="132"/>
      <c r="D102" s="132"/>
      <c r="E102" s="132"/>
      <c r="F102" s="132"/>
      <c r="G102" s="123" t="n">
        <v>1000</v>
      </c>
      <c r="H102" s="123" t="n">
        <v>1000</v>
      </c>
      <c r="I102" s="133"/>
      <c r="J102" s="133"/>
      <c r="K102" s="75"/>
      <c r="L102" s="75"/>
      <c r="M102" s="75"/>
      <c r="N102" s="75"/>
      <c r="O102" s="75"/>
    </row>
    <row r="103" customFormat="false" ht="12.75" hidden="false" customHeight="false" outlineLevel="0" collapsed="false">
      <c r="A103" s="107" t="s">
        <v>190</v>
      </c>
      <c r="B103" s="99" t="s">
        <v>191</v>
      </c>
      <c r="C103" s="132"/>
      <c r="D103" s="132"/>
      <c r="E103" s="132"/>
      <c r="F103" s="132"/>
      <c r="G103" s="123" t="n">
        <v>1000</v>
      </c>
      <c r="H103" s="123" t="n">
        <v>1000</v>
      </c>
      <c r="I103" s="133"/>
      <c r="J103" s="133"/>
      <c r="K103" s="88"/>
      <c r="L103" s="88"/>
      <c r="M103" s="88"/>
      <c r="N103" s="88"/>
      <c r="O103" s="88"/>
    </row>
    <row r="104" customFormat="false" ht="12.75" hidden="false" customHeight="false" outlineLevel="0" collapsed="false">
      <c r="A104" s="100" t="s">
        <v>355</v>
      </c>
      <c r="B104" s="99" t="s">
        <v>356</v>
      </c>
      <c r="C104" s="132"/>
      <c r="D104" s="132"/>
      <c r="E104" s="132"/>
      <c r="F104" s="132"/>
      <c r="G104" s="133"/>
      <c r="H104" s="133"/>
      <c r="I104" s="124" t="n">
        <v>11412521.35</v>
      </c>
      <c r="J104" s="133"/>
      <c r="K104" s="88"/>
      <c r="L104" s="88"/>
      <c r="M104" s="88"/>
      <c r="N104" s="88"/>
      <c r="O104" s="88"/>
    </row>
    <row r="105" customFormat="false" ht="12.75" hidden="false" customHeight="false" outlineLevel="0" collapsed="false">
      <c r="A105" s="107" t="s">
        <v>190</v>
      </c>
      <c r="B105" s="99" t="s">
        <v>191</v>
      </c>
      <c r="C105" s="132"/>
      <c r="D105" s="132"/>
      <c r="E105" s="132"/>
      <c r="F105" s="132"/>
      <c r="G105" s="133"/>
      <c r="H105" s="133"/>
      <c r="I105" s="124" t="n">
        <v>11412521.35</v>
      </c>
      <c r="J105" s="133"/>
      <c r="K105" s="75"/>
      <c r="L105" s="75"/>
      <c r="M105" s="75"/>
      <c r="N105" s="75"/>
      <c r="O105" s="75"/>
    </row>
    <row r="106" customFormat="false" ht="12.75" hidden="false" customHeight="false" outlineLevel="0" collapsed="false">
      <c r="A106" s="108" t="s">
        <v>212</v>
      </c>
      <c r="B106" s="99" t="s">
        <v>213</v>
      </c>
      <c r="C106" s="132"/>
      <c r="D106" s="132"/>
      <c r="E106" s="132"/>
      <c r="F106" s="132"/>
      <c r="G106" s="91"/>
      <c r="H106" s="91"/>
      <c r="I106" s="85" t="n">
        <v>11217371.4</v>
      </c>
      <c r="J106" s="91"/>
      <c r="K106" s="88"/>
      <c r="L106" s="88"/>
      <c r="M106" s="88"/>
      <c r="N106" s="88"/>
      <c r="O106" s="88"/>
    </row>
    <row r="107" customFormat="false" ht="25.5" hidden="false" customHeight="false" outlineLevel="0" collapsed="false">
      <c r="A107" s="108" t="s">
        <v>220</v>
      </c>
      <c r="B107" s="99" t="s">
        <v>66</v>
      </c>
      <c r="C107" s="132"/>
      <c r="D107" s="132"/>
      <c r="E107" s="132"/>
      <c r="F107" s="132"/>
      <c r="G107" s="91"/>
      <c r="H107" s="91"/>
      <c r="I107" s="85" t="n">
        <v>195149.95</v>
      </c>
      <c r="J107" s="91"/>
      <c r="K107" s="88"/>
      <c r="L107" s="88"/>
      <c r="M107" s="88"/>
      <c r="N107" s="88"/>
      <c r="O107" s="88"/>
    </row>
    <row r="108" customFormat="false" ht="12.75" hidden="false" customHeight="false" outlineLevel="0" collapsed="false">
      <c r="A108" s="105" t="s">
        <v>391</v>
      </c>
      <c r="B108" s="106" t="s">
        <v>392</v>
      </c>
      <c r="C108" s="131"/>
      <c r="D108" s="131"/>
      <c r="E108" s="131"/>
      <c r="F108" s="131" t="s">
        <v>392</v>
      </c>
      <c r="G108" s="119" t="n">
        <v>812726</v>
      </c>
      <c r="H108" s="119" t="n">
        <v>812726</v>
      </c>
      <c r="I108" s="118"/>
      <c r="J108" s="118"/>
      <c r="K108" s="82"/>
      <c r="L108" s="82"/>
      <c r="M108" s="82"/>
      <c r="N108" s="82"/>
      <c r="O108" s="82"/>
    </row>
    <row r="109" customFormat="false" ht="12.75" hidden="false" customHeight="false" outlineLevel="0" collapsed="false">
      <c r="A109" s="100" t="s">
        <v>335</v>
      </c>
      <c r="B109" s="99" t="s">
        <v>336</v>
      </c>
      <c r="C109" s="132"/>
      <c r="D109" s="132"/>
      <c r="E109" s="132"/>
      <c r="F109" s="132"/>
      <c r="G109" s="123" t="n">
        <v>111726</v>
      </c>
      <c r="H109" s="123" t="n">
        <v>111726</v>
      </c>
      <c r="I109" s="133"/>
      <c r="J109" s="133"/>
      <c r="K109" s="75"/>
      <c r="L109" s="75"/>
      <c r="M109" s="75"/>
      <c r="N109" s="75"/>
      <c r="O109" s="75"/>
    </row>
    <row r="110" customFormat="false" ht="12.75" hidden="false" customHeight="false" outlineLevel="0" collapsed="false">
      <c r="A110" s="107" t="s">
        <v>235</v>
      </c>
      <c r="B110" s="99" t="s">
        <v>236</v>
      </c>
      <c r="C110" s="132"/>
      <c r="D110" s="132"/>
      <c r="E110" s="132"/>
      <c r="F110" s="132"/>
      <c r="G110" s="123" t="n">
        <v>111726</v>
      </c>
      <c r="H110" s="123" t="n">
        <v>111726</v>
      </c>
      <c r="I110" s="133"/>
      <c r="J110" s="133"/>
      <c r="K110" s="75"/>
      <c r="L110" s="75"/>
      <c r="M110" s="75"/>
      <c r="N110" s="75"/>
      <c r="O110" s="75"/>
    </row>
    <row r="111" customFormat="false" ht="12.75" hidden="false" customHeight="false" outlineLevel="0" collapsed="false">
      <c r="A111" s="100" t="s">
        <v>252</v>
      </c>
      <c r="B111" s="99" t="s">
        <v>340</v>
      </c>
      <c r="C111" s="132"/>
      <c r="D111" s="132"/>
      <c r="E111" s="132"/>
      <c r="F111" s="132"/>
      <c r="G111" s="123" t="n">
        <v>701000</v>
      </c>
      <c r="H111" s="123" t="n">
        <v>701000</v>
      </c>
      <c r="I111" s="133"/>
      <c r="J111" s="133"/>
      <c r="K111" s="75"/>
      <c r="L111" s="75"/>
      <c r="M111" s="75"/>
      <c r="N111" s="75"/>
      <c r="O111" s="75"/>
    </row>
    <row r="112" customFormat="false" ht="12.75" hidden="false" customHeight="false" outlineLevel="0" collapsed="false">
      <c r="A112" s="107" t="s">
        <v>111</v>
      </c>
      <c r="B112" s="99" t="s">
        <v>112</v>
      </c>
      <c r="C112" s="132"/>
      <c r="D112" s="132"/>
      <c r="E112" s="132"/>
      <c r="F112" s="132"/>
      <c r="G112" s="123" t="n">
        <v>1000</v>
      </c>
      <c r="H112" s="123" t="n">
        <v>1000</v>
      </c>
      <c r="I112" s="133"/>
      <c r="J112" s="133"/>
      <c r="K112" s="75"/>
      <c r="L112" s="75"/>
      <c r="M112" s="75"/>
      <c r="N112" s="75"/>
      <c r="O112" s="75"/>
    </row>
    <row r="113" customFormat="false" ht="12.75" hidden="false" customHeight="false" outlineLevel="0" collapsed="false">
      <c r="A113" s="107" t="s">
        <v>235</v>
      </c>
      <c r="B113" s="99" t="s">
        <v>236</v>
      </c>
      <c r="C113" s="132"/>
      <c r="D113" s="132"/>
      <c r="E113" s="132"/>
      <c r="F113" s="132"/>
      <c r="G113" s="123" t="n">
        <v>700000</v>
      </c>
      <c r="H113" s="123" t="n">
        <v>700000</v>
      </c>
      <c r="I113" s="133"/>
      <c r="J113" s="133"/>
      <c r="K113" s="88"/>
      <c r="L113" s="88"/>
      <c r="M113" s="88"/>
      <c r="N113" s="88"/>
      <c r="O113" s="88"/>
    </row>
    <row r="114" customFormat="false" ht="25.5" hidden="false" customHeight="false" outlineLevel="0" collapsed="false">
      <c r="A114" s="105" t="s">
        <v>393</v>
      </c>
      <c r="B114" s="106" t="s">
        <v>394</v>
      </c>
      <c r="C114" s="131"/>
      <c r="D114" s="131"/>
      <c r="E114" s="131"/>
      <c r="F114" s="131" t="s">
        <v>395</v>
      </c>
      <c r="G114" s="119" t="n">
        <v>8735961</v>
      </c>
      <c r="H114" s="119" t="n">
        <v>8735961</v>
      </c>
      <c r="I114" s="126" t="n">
        <v>1567189.03</v>
      </c>
      <c r="J114" s="126" t="n">
        <v>17.9395149543364</v>
      </c>
      <c r="K114" s="113"/>
      <c r="L114" s="113"/>
      <c r="M114" s="113"/>
      <c r="N114" s="113"/>
      <c r="O114" s="113"/>
    </row>
    <row r="115" customFormat="false" ht="12.75" hidden="false" customHeight="false" outlineLevel="0" collapsed="false">
      <c r="A115" s="100" t="s">
        <v>335</v>
      </c>
      <c r="B115" s="99" t="s">
        <v>336</v>
      </c>
      <c r="C115" s="132"/>
      <c r="D115" s="132"/>
      <c r="E115" s="132"/>
      <c r="F115" s="132"/>
      <c r="G115" s="123" t="n">
        <v>4193954</v>
      </c>
      <c r="H115" s="123" t="n">
        <v>4193954</v>
      </c>
      <c r="I115" s="124" t="n">
        <v>11289.89</v>
      </c>
      <c r="J115" s="124" t="n">
        <v>0.2691944165339</v>
      </c>
      <c r="K115" s="88"/>
      <c r="L115" s="88"/>
      <c r="M115" s="88"/>
      <c r="N115" s="88"/>
      <c r="O115" s="88"/>
    </row>
    <row r="116" customFormat="false" ht="12.75" hidden="false" customHeight="false" outlineLevel="0" collapsed="false">
      <c r="A116" s="107" t="s">
        <v>190</v>
      </c>
      <c r="B116" s="99" t="s">
        <v>191</v>
      </c>
      <c r="C116" s="132"/>
      <c r="D116" s="132"/>
      <c r="E116" s="132"/>
      <c r="F116" s="132"/>
      <c r="G116" s="123" t="n">
        <v>4193954</v>
      </c>
      <c r="H116" s="123" t="n">
        <v>4193954</v>
      </c>
      <c r="I116" s="124" t="n">
        <v>11289.89</v>
      </c>
      <c r="J116" s="124" t="n">
        <v>0.2691944165339</v>
      </c>
      <c r="K116" s="88"/>
      <c r="L116" s="88"/>
      <c r="M116" s="88"/>
      <c r="N116" s="88"/>
      <c r="O116" s="88"/>
    </row>
    <row r="117" customFormat="false" ht="12.75" hidden="false" customHeight="false" outlineLevel="0" collapsed="false">
      <c r="A117" s="108" t="s">
        <v>206</v>
      </c>
      <c r="B117" s="99" t="s">
        <v>207</v>
      </c>
      <c r="C117" s="132"/>
      <c r="D117" s="132"/>
      <c r="E117" s="132"/>
      <c r="F117" s="132"/>
      <c r="G117" s="91"/>
      <c r="H117" s="91"/>
      <c r="I117" s="85" t="n">
        <v>11289.89</v>
      </c>
      <c r="J117" s="91"/>
      <c r="K117" s="88"/>
      <c r="L117" s="88"/>
      <c r="M117" s="88"/>
      <c r="N117" s="88"/>
      <c r="O117" s="88"/>
    </row>
    <row r="118" customFormat="false" ht="12.75" hidden="false" customHeight="false" outlineLevel="0" collapsed="false">
      <c r="A118" s="100" t="s">
        <v>337</v>
      </c>
      <c r="B118" s="99" t="s">
        <v>338</v>
      </c>
      <c r="C118" s="132"/>
      <c r="D118" s="132"/>
      <c r="E118" s="132"/>
      <c r="F118" s="132"/>
      <c r="G118" s="123" t="n">
        <v>681511</v>
      </c>
      <c r="H118" s="123" t="n">
        <v>681511</v>
      </c>
      <c r="I118" s="124" t="n">
        <v>166782.9</v>
      </c>
      <c r="J118" s="124" t="n">
        <v>24.4725176849677</v>
      </c>
      <c r="K118" s="75"/>
      <c r="L118" s="75"/>
      <c r="M118" s="75"/>
      <c r="N118" s="75"/>
      <c r="O118" s="75"/>
    </row>
    <row r="119" customFormat="false" ht="12.75" hidden="false" customHeight="false" outlineLevel="0" collapsed="false">
      <c r="A119" s="107" t="s">
        <v>181</v>
      </c>
      <c r="B119" s="99" t="s">
        <v>182</v>
      </c>
      <c r="C119" s="132"/>
      <c r="D119" s="132"/>
      <c r="E119" s="132"/>
      <c r="F119" s="132"/>
      <c r="G119" s="123" t="n">
        <v>5547</v>
      </c>
      <c r="H119" s="123" t="n">
        <v>5547</v>
      </c>
      <c r="I119" s="124"/>
      <c r="J119" s="124"/>
      <c r="K119" s="75"/>
      <c r="L119" s="75"/>
      <c r="M119" s="75"/>
      <c r="N119" s="75"/>
      <c r="O119" s="75"/>
    </row>
    <row r="120" customFormat="false" ht="12.75" hidden="false" customHeight="false" outlineLevel="0" collapsed="false">
      <c r="A120" s="107" t="s">
        <v>190</v>
      </c>
      <c r="B120" s="99" t="s">
        <v>191</v>
      </c>
      <c r="C120" s="132"/>
      <c r="D120" s="132"/>
      <c r="E120" s="132"/>
      <c r="F120" s="132"/>
      <c r="G120" s="123" t="n">
        <v>631154</v>
      </c>
      <c r="H120" s="123" t="n">
        <v>631154</v>
      </c>
      <c r="I120" s="124" t="n">
        <v>130291.68</v>
      </c>
      <c r="J120" s="124" t="n">
        <v>20.6434055713819</v>
      </c>
      <c r="K120" s="75"/>
      <c r="L120" s="75"/>
      <c r="M120" s="75"/>
      <c r="N120" s="75"/>
      <c r="O120" s="75"/>
    </row>
    <row r="121" customFormat="false" ht="12.75" hidden="false" customHeight="false" outlineLevel="0" collapsed="false">
      <c r="A121" s="108" t="s">
        <v>206</v>
      </c>
      <c r="B121" s="99" t="s">
        <v>207</v>
      </c>
      <c r="C121" s="132"/>
      <c r="D121" s="132"/>
      <c r="E121" s="132"/>
      <c r="F121" s="132"/>
      <c r="G121" s="91"/>
      <c r="H121" s="91"/>
      <c r="I121" s="85" t="n">
        <v>129602.49</v>
      </c>
      <c r="J121" s="91"/>
      <c r="K121" s="88"/>
      <c r="L121" s="88"/>
      <c r="M121" s="88"/>
      <c r="N121" s="88"/>
      <c r="O121" s="88"/>
    </row>
    <row r="122" customFormat="false" ht="12.75" hidden="false" customHeight="false" outlineLevel="0" collapsed="false">
      <c r="A122" s="108" t="s">
        <v>217</v>
      </c>
      <c r="B122" s="99" t="s">
        <v>218</v>
      </c>
      <c r="C122" s="132"/>
      <c r="D122" s="132"/>
      <c r="E122" s="132"/>
      <c r="F122" s="132"/>
      <c r="G122" s="91"/>
      <c r="H122" s="91"/>
      <c r="I122" s="85" t="n">
        <v>689.19</v>
      </c>
      <c r="J122" s="91"/>
      <c r="K122" s="88"/>
      <c r="L122" s="88"/>
      <c r="M122" s="88"/>
      <c r="N122" s="88"/>
      <c r="O122" s="88"/>
    </row>
    <row r="123" customFormat="false" ht="12.75" hidden="false" customHeight="false" outlineLevel="0" collapsed="false">
      <c r="A123" s="107" t="s">
        <v>235</v>
      </c>
      <c r="B123" s="99" t="s">
        <v>236</v>
      </c>
      <c r="C123" s="132"/>
      <c r="D123" s="132"/>
      <c r="E123" s="132"/>
      <c r="F123" s="132"/>
      <c r="G123" s="123" t="n">
        <v>44810</v>
      </c>
      <c r="H123" s="123" t="n">
        <v>44810</v>
      </c>
      <c r="I123" s="124" t="n">
        <v>36491.22</v>
      </c>
      <c r="J123" s="124" t="n">
        <v>81.4354385181879</v>
      </c>
      <c r="K123" s="75"/>
      <c r="L123" s="75"/>
      <c r="M123" s="75"/>
      <c r="N123" s="75"/>
      <c r="O123" s="75"/>
    </row>
    <row r="124" customFormat="false" ht="12.75" hidden="false" customHeight="false" outlineLevel="0" collapsed="false">
      <c r="A124" s="108" t="s">
        <v>238</v>
      </c>
      <c r="B124" s="99" t="s">
        <v>239</v>
      </c>
      <c r="C124" s="132"/>
      <c r="D124" s="132"/>
      <c r="E124" s="132"/>
      <c r="F124" s="132"/>
      <c r="G124" s="91"/>
      <c r="H124" s="91"/>
      <c r="I124" s="85" t="n">
        <v>36491.22</v>
      </c>
      <c r="J124" s="91"/>
      <c r="K124" s="88"/>
      <c r="L124" s="88"/>
      <c r="M124" s="88"/>
      <c r="N124" s="88"/>
      <c r="O124" s="88"/>
    </row>
    <row r="125" customFormat="false" ht="12.75" hidden="false" customHeight="false" outlineLevel="0" collapsed="false">
      <c r="A125" s="100" t="s">
        <v>349</v>
      </c>
      <c r="B125" s="99" t="s">
        <v>350</v>
      </c>
      <c r="C125" s="132"/>
      <c r="D125" s="132"/>
      <c r="E125" s="132"/>
      <c r="F125" s="132"/>
      <c r="G125" s="123" t="n">
        <v>3860496</v>
      </c>
      <c r="H125" s="123" t="n">
        <v>3860496</v>
      </c>
      <c r="I125" s="124" t="n">
        <v>1389116.24</v>
      </c>
      <c r="J125" s="124" t="n">
        <v>35.9828436553231</v>
      </c>
      <c r="K125" s="88"/>
      <c r="L125" s="88"/>
      <c r="M125" s="88"/>
      <c r="N125" s="88"/>
      <c r="O125" s="88"/>
    </row>
    <row r="126" customFormat="false" ht="12.75" hidden="false" customHeight="false" outlineLevel="0" collapsed="false">
      <c r="A126" s="107" t="s">
        <v>181</v>
      </c>
      <c r="B126" s="99" t="s">
        <v>182</v>
      </c>
      <c r="C126" s="132"/>
      <c r="D126" s="132"/>
      <c r="E126" s="132"/>
      <c r="F126" s="132"/>
      <c r="G126" s="123" t="n">
        <v>30964</v>
      </c>
      <c r="H126" s="123" t="n">
        <v>30964</v>
      </c>
      <c r="I126" s="124" t="n">
        <v>-14727.07</v>
      </c>
      <c r="J126" s="124" t="n">
        <v>-47.5619106058649</v>
      </c>
      <c r="K126" s="88"/>
      <c r="L126" s="88"/>
      <c r="M126" s="88"/>
      <c r="N126" s="88"/>
      <c r="O126" s="88"/>
    </row>
    <row r="127" customFormat="false" ht="25.5" hidden="false" customHeight="false" outlineLevel="0" collapsed="false">
      <c r="A127" s="108" t="s">
        <v>189</v>
      </c>
      <c r="B127" s="99" t="s">
        <v>188</v>
      </c>
      <c r="C127" s="132"/>
      <c r="D127" s="132"/>
      <c r="E127" s="132"/>
      <c r="F127" s="132"/>
      <c r="G127" s="91"/>
      <c r="H127" s="91"/>
      <c r="I127" s="85" t="n">
        <v>-14727.07</v>
      </c>
      <c r="J127" s="91"/>
      <c r="K127" s="88"/>
      <c r="L127" s="88"/>
      <c r="M127" s="88"/>
      <c r="N127" s="88"/>
      <c r="O127" s="88"/>
    </row>
    <row r="128" customFormat="false" ht="12.75" hidden="false" customHeight="false" outlineLevel="0" collapsed="false">
      <c r="A128" s="107" t="s">
        <v>190</v>
      </c>
      <c r="B128" s="99" t="s">
        <v>191</v>
      </c>
      <c r="C128" s="132"/>
      <c r="D128" s="132"/>
      <c r="E128" s="132"/>
      <c r="F128" s="132"/>
      <c r="G128" s="123" t="n">
        <v>3576076</v>
      </c>
      <c r="H128" s="123" t="n">
        <v>3576076</v>
      </c>
      <c r="I128" s="124" t="n">
        <v>709562.92</v>
      </c>
      <c r="J128" s="124" t="n">
        <v>19.8419418379251</v>
      </c>
      <c r="K128" s="88"/>
      <c r="L128" s="88"/>
      <c r="M128" s="88"/>
      <c r="N128" s="88"/>
      <c r="O128" s="88"/>
    </row>
    <row r="129" customFormat="false" ht="12.75" hidden="false" customHeight="false" outlineLevel="0" collapsed="false">
      <c r="A129" s="108" t="s">
        <v>212</v>
      </c>
      <c r="B129" s="99" t="s">
        <v>213</v>
      </c>
      <c r="C129" s="132"/>
      <c r="D129" s="132"/>
      <c r="E129" s="132"/>
      <c r="F129" s="132"/>
      <c r="G129" s="91"/>
      <c r="H129" s="91"/>
      <c r="I129" s="85" t="n">
        <v>705657.51</v>
      </c>
      <c r="J129" s="91"/>
      <c r="K129" s="88"/>
      <c r="L129" s="88"/>
      <c r="M129" s="88"/>
      <c r="N129" s="88"/>
      <c r="O129" s="88"/>
    </row>
    <row r="130" customFormat="false" ht="25.5" hidden="false" customHeight="false" outlineLevel="0" collapsed="false">
      <c r="A130" s="108" t="s">
        <v>220</v>
      </c>
      <c r="B130" s="99" t="s">
        <v>66</v>
      </c>
      <c r="C130" s="132"/>
      <c r="D130" s="132"/>
      <c r="E130" s="132"/>
      <c r="F130" s="132"/>
      <c r="G130" s="91"/>
      <c r="H130" s="91"/>
      <c r="I130" s="85" t="n">
        <v>3905.41</v>
      </c>
      <c r="J130" s="91"/>
      <c r="K130" s="88"/>
      <c r="L130" s="88"/>
      <c r="M130" s="88"/>
      <c r="N130" s="88"/>
      <c r="O130" s="88"/>
    </row>
    <row r="131" customFormat="false" ht="12.75" hidden="false" customHeight="false" outlineLevel="0" collapsed="false">
      <c r="A131" s="107" t="s">
        <v>235</v>
      </c>
      <c r="B131" s="99" t="s">
        <v>236</v>
      </c>
      <c r="C131" s="132"/>
      <c r="D131" s="132"/>
      <c r="E131" s="132"/>
      <c r="F131" s="132"/>
      <c r="G131" s="123" t="n">
        <v>253456</v>
      </c>
      <c r="H131" s="123" t="n">
        <v>253456</v>
      </c>
      <c r="I131" s="124" t="n">
        <v>694280.39</v>
      </c>
      <c r="J131" s="124" t="n">
        <v>273.925411116722</v>
      </c>
      <c r="K131" s="88"/>
      <c r="L131" s="88"/>
      <c r="M131" s="88"/>
      <c r="N131" s="88"/>
      <c r="O131" s="88"/>
    </row>
    <row r="132" customFormat="false" ht="12.75" hidden="false" customHeight="false" outlineLevel="0" collapsed="false">
      <c r="A132" s="108" t="s">
        <v>240</v>
      </c>
      <c r="B132" s="99" t="s">
        <v>241</v>
      </c>
      <c r="C132" s="132"/>
      <c r="D132" s="132"/>
      <c r="E132" s="132"/>
      <c r="F132" s="132"/>
      <c r="G132" s="91"/>
      <c r="H132" s="91"/>
      <c r="I132" s="85" t="n">
        <v>694280.39</v>
      </c>
      <c r="J132" s="91"/>
      <c r="K132" s="88"/>
      <c r="L132" s="88"/>
      <c r="M132" s="88"/>
      <c r="N132" s="88"/>
      <c r="O132" s="88"/>
    </row>
    <row r="133" customFormat="false" ht="25.5" hidden="false" customHeight="false" outlineLevel="0" collapsed="false">
      <c r="A133" s="105" t="s">
        <v>396</v>
      </c>
      <c r="B133" s="106" t="s">
        <v>397</v>
      </c>
      <c r="C133" s="131"/>
      <c r="D133" s="131"/>
      <c r="E133" s="131"/>
      <c r="F133" s="131" t="s">
        <v>398</v>
      </c>
      <c r="G133" s="119" t="n">
        <v>1137000</v>
      </c>
      <c r="H133" s="119" t="n">
        <v>1137000</v>
      </c>
      <c r="I133" s="126" t="n">
        <v>195977.24</v>
      </c>
      <c r="J133" s="126" t="n">
        <v>17.2363447669305</v>
      </c>
      <c r="K133" s="113"/>
      <c r="L133" s="113"/>
      <c r="M133" s="113"/>
      <c r="N133" s="113"/>
      <c r="O133" s="113"/>
    </row>
    <row r="134" customFormat="false" ht="12.75" hidden="false" customHeight="false" outlineLevel="0" collapsed="false">
      <c r="A134" s="100" t="s">
        <v>335</v>
      </c>
      <c r="B134" s="99" t="s">
        <v>336</v>
      </c>
      <c r="C134" s="132"/>
      <c r="D134" s="132"/>
      <c r="E134" s="132"/>
      <c r="F134" s="132"/>
      <c r="G134" s="123" t="n">
        <v>1137000</v>
      </c>
      <c r="H134" s="123" t="n">
        <v>1137000</v>
      </c>
      <c r="I134" s="124" t="n">
        <v>195977.24</v>
      </c>
      <c r="J134" s="124" t="n">
        <v>17.2363447669305</v>
      </c>
      <c r="K134" s="88"/>
      <c r="L134" s="88"/>
      <c r="M134" s="88"/>
      <c r="N134" s="88"/>
      <c r="O134" s="88"/>
    </row>
    <row r="135" customFormat="false" ht="12.75" hidden="false" customHeight="false" outlineLevel="0" collapsed="false">
      <c r="A135" s="107" t="s">
        <v>111</v>
      </c>
      <c r="B135" s="99" t="s">
        <v>112</v>
      </c>
      <c r="C135" s="132"/>
      <c r="D135" s="132"/>
      <c r="E135" s="132"/>
      <c r="F135" s="132"/>
      <c r="G135" s="123" t="n">
        <v>127000</v>
      </c>
      <c r="H135" s="123" t="n">
        <v>127000</v>
      </c>
      <c r="I135" s="124" t="n">
        <v>10100</v>
      </c>
      <c r="J135" s="124" t="n">
        <v>7.95275590551181</v>
      </c>
      <c r="K135" s="88"/>
      <c r="L135" s="88"/>
      <c r="M135" s="88"/>
      <c r="N135" s="88"/>
      <c r="O135" s="88"/>
    </row>
    <row r="136" customFormat="false" ht="12.75" hidden="false" customHeight="false" outlineLevel="0" collapsed="false">
      <c r="A136" s="108" t="s">
        <v>141</v>
      </c>
      <c r="B136" s="99" t="s">
        <v>142</v>
      </c>
      <c r="C136" s="132"/>
      <c r="D136" s="132"/>
      <c r="E136" s="132"/>
      <c r="F136" s="132"/>
      <c r="G136" s="91"/>
      <c r="H136" s="91"/>
      <c r="I136" s="85" t="n">
        <v>8568.75</v>
      </c>
      <c r="J136" s="91"/>
      <c r="K136" s="88"/>
      <c r="L136" s="88"/>
      <c r="M136" s="88"/>
      <c r="N136" s="88"/>
      <c r="O136" s="88"/>
    </row>
    <row r="137" customFormat="false" ht="12.75" hidden="false" customHeight="false" outlineLevel="0" collapsed="false">
      <c r="A137" s="108" t="s">
        <v>153</v>
      </c>
      <c r="B137" s="99" t="s">
        <v>154</v>
      </c>
      <c r="C137" s="132"/>
      <c r="D137" s="132"/>
      <c r="E137" s="132"/>
      <c r="F137" s="132"/>
      <c r="G137" s="91"/>
      <c r="H137" s="91"/>
      <c r="I137" s="85" t="n">
        <v>1531.25</v>
      </c>
      <c r="J137" s="91"/>
      <c r="K137" s="88"/>
      <c r="L137" s="88"/>
      <c r="M137" s="88"/>
      <c r="N137" s="88"/>
      <c r="O137" s="88"/>
    </row>
    <row r="138" customFormat="false" ht="12.75" hidden="false" customHeight="false" outlineLevel="0" collapsed="false">
      <c r="A138" s="107" t="s">
        <v>190</v>
      </c>
      <c r="B138" s="99" t="s">
        <v>191</v>
      </c>
      <c r="C138" s="132"/>
      <c r="D138" s="132"/>
      <c r="E138" s="132"/>
      <c r="F138" s="132"/>
      <c r="G138" s="123" t="n">
        <v>1000000</v>
      </c>
      <c r="H138" s="123" t="n">
        <v>1000000</v>
      </c>
      <c r="I138" s="124" t="n">
        <v>185877.24</v>
      </c>
      <c r="J138" s="124" t="n">
        <v>18.587724</v>
      </c>
      <c r="K138" s="75"/>
      <c r="L138" s="75"/>
      <c r="M138" s="75"/>
      <c r="N138" s="75"/>
      <c r="O138" s="75"/>
    </row>
    <row r="139" customFormat="false" ht="12.75" hidden="false" customHeight="false" outlineLevel="0" collapsed="false">
      <c r="A139" s="108" t="s">
        <v>208</v>
      </c>
      <c r="B139" s="99" t="s">
        <v>209</v>
      </c>
      <c r="C139" s="132"/>
      <c r="D139" s="132"/>
      <c r="E139" s="132"/>
      <c r="F139" s="132"/>
      <c r="G139" s="91"/>
      <c r="H139" s="91"/>
      <c r="I139" s="85" t="n">
        <v>185877.24</v>
      </c>
      <c r="J139" s="91"/>
      <c r="K139" s="88"/>
      <c r="L139" s="88"/>
      <c r="M139" s="88"/>
      <c r="N139" s="88"/>
      <c r="O139" s="88"/>
    </row>
    <row r="140" customFormat="false" ht="12.75" hidden="false" customHeight="false" outlineLevel="0" collapsed="false">
      <c r="A140" s="107" t="s">
        <v>235</v>
      </c>
      <c r="B140" s="99" t="s">
        <v>236</v>
      </c>
      <c r="C140" s="132"/>
      <c r="D140" s="132"/>
      <c r="E140" s="132"/>
      <c r="F140" s="132"/>
      <c r="G140" s="123" t="n">
        <v>10000</v>
      </c>
      <c r="H140" s="123" t="n">
        <v>10000</v>
      </c>
      <c r="I140" s="133"/>
      <c r="J140" s="133"/>
      <c r="K140" s="75"/>
      <c r="L140" s="75"/>
      <c r="M140" s="75"/>
      <c r="N140" s="75"/>
      <c r="O140" s="75"/>
    </row>
    <row r="141" customFormat="false" ht="25.5" hidden="false" customHeight="false" outlineLevel="0" collapsed="false">
      <c r="A141" s="105" t="s">
        <v>399</v>
      </c>
      <c r="B141" s="106" t="s">
        <v>400</v>
      </c>
      <c r="C141" s="131"/>
      <c r="D141" s="131"/>
      <c r="E141" s="131"/>
      <c r="F141" s="131" t="s">
        <v>400</v>
      </c>
      <c r="G141" s="119" t="n">
        <v>1093076</v>
      </c>
      <c r="H141" s="119" t="n">
        <v>1093076</v>
      </c>
      <c r="I141" s="126" t="n">
        <v>490483.49</v>
      </c>
      <c r="J141" s="126" t="n">
        <v>44.8718561197941</v>
      </c>
      <c r="K141" s="82"/>
      <c r="L141" s="82"/>
      <c r="M141" s="82"/>
      <c r="N141" s="82"/>
      <c r="O141" s="82"/>
    </row>
    <row r="142" customFormat="false" ht="12.75" hidden="false" customHeight="false" outlineLevel="0" collapsed="false">
      <c r="A142" s="100" t="s">
        <v>335</v>
      </c>
      <c r="B142" s="99" t="s">
        <v>336</v>
      </c>
      <c r="C142" s="132"/>
      <c r="D142" s="132"/>
      <c r="E142" s="132"/>
      <c r="F142" s="132"/>
      <c r="G142" s="123" t="n">
        <v>271890</v>
      </c>
      <c r="H142" s="123" t="n">
        <v>271890</v>
      </c>
      <c r="I142" s="124"/>
      <c r="J142" s="124"/>
      <c r="K142" s="75"/>
      <c r="L142" s="75"/>
      <c r="M142" s="75"/>
      <c r="N142" s="75"/>
      <c r="O142" s="75"/>
    </row>
    <row r="143" customFormat="false" ht="12.75" hidden="false" customHeight="false" outlineLevel="0" collapsed="false">
      <c r="A143" s="107" t="s">
        <v>94</v>
      </c>
      <c r="B143" s="99" t="s">
        <v>95</v>
      </c>
      <c r="C143" s="132"/>
      <c r="D143" s="132"/>
      <c r="E143" s="132"/>
      <c r="F143" s="132"/>
      <c r="G143" s="123" t="n">
        <v>267128</v>
      </c>
      <c r="H143" s="123" t="n">
        <v>267128</v>
      </c>
      <c r="I143" s="124"/>
      <c r="J143" s="124"/>
      <c r="K143" s="88"/>
      <c r="L143" s="88"/>
      <c r="M143" s="88"/>
      <c r="N143" s="88"/>
      <c r="O143" s="88"/>
    </row>
    <row r="144" customFormat="false" ht="12.75" hidden="false" customHeight="false" outlineLevel="0" collapsed="false">
      <c r="A144" s="107" t="s">
        <v>111</v>
      </c>
      <c r="B144" s="99" t="s">
        <v>112</v>
      </c>
      <c r="C144" s="132"/>
      <c r="D144" s="132"/>
      <c r="E144" s="132"/>
      <c r="F144" s="132"/>
      <c r="G144" s="123" t="n">
        <v>4762</v>
      </c>
      <c r="H144" s="123" t="n">
        <v>4762</v>
      </c>
      <c r="I144" s="124"/>
      <c r="J144" s="124"/>
      <c r="K144" s="88"/>
      <c r="L144" s="88"/>
      <c r="M144" s="88"/>
      <c r="N144" s="88"/>
      <c r="O144" s="88"/>
    </row>
    <row r="145" customFormat="false" ht="12.75" hidden="false" customHeight="false" outlineLevel="0" collapsed="false">
      <c r="A145" s="100" t="s">
        <v>337</v>
      </c>
      <c r="B145" s="99" t="s">
        <v>338</v>
      </c>
      <c r="C145" s="132"/>
      <c r="D145" s="132"/>
      <c r="E145" s="132"/>
      <c r="F145" s="132"/>
      <c r="G145" s="123" t="n">
        <v>732876</v>
      </c>
      <c r="H145" s="123" t="n">
        <v>732876</v>
      </c>
      <c r="I145" s="124" t="n">
        <v>62054.96</v>
      </c>
      <c r="J145" s="124" t="n">
        <v>8.46732052898444</v>
      </c>
      <c r="K145" s="75"/>
      <c r="L145" s="75"/>
      <c r="M145" s="75"/>
      <c r="N145" s="75"/>
      <c r="O145" s="75"/>
    </row>
    <row r="146" customFormat="false" ht="12.75" hidden="false" customHeight="false" outlineLevel="0" collapsed="false">
      <c r="A146" s="107" t="s">
        <v>94</v>
      </c>
      <c r="B146" s="99" t="s">
        <v>95</v>
      </c>
      <c r="C146" s="132"/>
      <c r="D146" s="132"/>
      <c r="E146" s="132"/>
      <c r="F146" s="132"/>
      <c r="G146" s="123" t="n">
        <v>20020</v>
      </c>
      <c r="H146" s="123" t="n">
        <v>20020</v>
      </c>
      <c r="I146" s="124" t="n">
        <v>19039.38</v>
      </c>
      <c r="J146" s="124" t="n">
        <v>95.1017982017982</v>
      </c>
      <c r="K146" s="88"/>
      <c r="L146" s="88"/>
      <c r="M146" s="88"/>
      <c r="N146" s="88"/>
      <c r="O146" s="88"/>
    </row>
    <row r="147" customFormat="false" ht="12.75" hidden="false" customHeight="false" outlineLevel="0" collapsed="false">
      <c r="A147" s="108" t="s">
        <v>98</v>
      </c>
      <c r="B147" s="99" t="s">
        <v>99</v>
      </c>
      <c r="C147" s="132"/>
      <c r="D147" s="132"/>
      <c r="E147" s="132"/>
      <c r="F147" s="132"/>
      <c r="G147" s="91"/>
      <c r="H147" s="91"/>
      <c r="I147" s="85" t="n">
        <v>14461.6</v>
      </c>
      <c r="J147" s="91"/>
      <c r="K147" s="88"/>
      <c r="L147" s="88"/>
      <c r="M147" s="88"/>
      <c r="N147" s="88"/>
      <c r="O147" s="88"/>
    </row>
    <row r="148" customFormat="false" ht="12.75" hidden="false" customHeight="false" outlineLevel="0" collapsed="false">
      <c r="A148" s="108" t="s">
        <v>100</v>
      </c>
      <c r="B148" s="99" t="s">
        <v>101</v>
      </c>
      <c r="C148" s="132"/>
      <c r="D148" s="132"/>
      <c r="E148" s="132"/>
      <c r="F148" s="132"/>
      <c r="G148" s="91"/>
      <c r="H148" s="91"/>
      <c r="I148" s="85" t="n">
        <v>809.29</v>
      </c>
      <c r="J148" s="91"/>
      <c r="K148" s="88"/>
      <c r="L148" s="88"/>
      <c r="M148" s="88"/>
      <c r="N148" s="88"/>
      <c r="O148" s="88"/>
    </row>
    <row r="149" customFormat="false" ht="12.75" hidden="false" customHeight="false" outlineLevel="0" collapsed="false">
      <c r="A149" s="108" t="s">
        <v>102</v>
      </c>
      <c r="B149" s="99" t="s">
        <v>103</v>
      </c>
      <c r="C149" s="132"/>
      <c r="D149" s="132"/>
      <c r="E149" s="132"/>
      <c r="F149" s="132"/>
      <c r="G149" s="91"/>
      <c r="H149" s="91"/>
      <c r="I149" s="85" t="n">
        <v>917.41</v>
      </c>
      <c r="J149" s="91"/>
      <c r="K149" s="88"/>
      <c r="L149" s="88"/>
      <c r="M149" s="88"/>
      <c r="N149" s="88"/>
      <c r="O149" s="88"/>
    </row>
    <row r="150" customFormat="false" ht="12.75" hidden="false" customHeight="false" outlineLevel="0" collapsed="false">
      <c r="A150" s="108" t="s">
        <v>106</v>
      </c>
      <c r="B150" s="99" t="s">
        <v>105</v>
      </c>
      <c r="C150" s="132"/>
      <c r="D150" s="132"/>
      <c r="E150" s="132"/>
      <c r="F150" s="132"/>
      <c r="G150" s="91"/>
      <c r="H150" s="91"/>
      <c r="I150" s="85" t="n">
        <v>180</v>
      </c>
      <c r="J150" s="91"/>
      <c r="K150" s="88"/>
      <c r="L150" s="88"/>
      <c r="M150" s="88"/>
      <c r="N150" s="88"/>
      <c r="O150" s="88"/>
    </row>
    <row r="151" customFormat="false" ht="12.75" hidden="false" customHeight="false" outlineLevel="0" collapsed="false">
      <c r="A151" s="108" t="s">
        <v>109</v>
      </c>
      <c r="B151" s="99" t="s">
        <v>110</v>
      </c>
      <c r="C151" s="132"/>
      <c r="D151" s="132"/>
      <c r="E151" s="132"/>
      <c r="F151" s="132"/>
      <c r="G151" s="91"/>
      <c r="H151" s="91"/>
      <c r="I151" s="85" t="n">
        <v>2671.08</v>
      </c>
      <c r="J151" s="91"/>
      <c r="K151" s="88"/>
      <c r="L151" s="88"/>
      <c r="M151" s="88"/>
      <c r="N151" s="88"/>
      <c r="O151" s="88"/>
    </row>
    <row r="152" customFormat="false" ht="12.75" hidden="false" customHeight="false" outlineLevel="0" collapsed="false">
      <c r="A152" s="107" t="s">
        <v>111</v>
      </c>
      <c r="B152" s="99" t="s">
        <v>112</v>
      </c>
      <c r="C152" s="132"/>
      <c r="D152" s="132"/>
      <c r="E152" s="132"/>
      <c r="F152" s="132"/>
      <c r="G152" s="123" t="n">
        <v>427856</v>
      </c>
      <c r="H152" s="123" t="n">
        <v>427856</v>
      </c>
      <c r="I152" s="124" t="n">
        <v>43015.58</v>
      </c>
      <c r="J152" s="124" t="n">
        <v>10.0537517295539</v>
      </c>
      <c r="K152" s="75"/>
      <c r="L152" s="75"/>
      <c r="M152" s="75"/>
      <c r="N152" s="75"/>
      <c r="O152" s="75"/>
    </row>
    <row r="153" customFormat="false" ht="12.75" hidden="false" customHeight="false" outlineLevel="0" collapsed="false">
      <c r="A153" s="108" t="s">
        <v>117</v>
      </c>
      <c r="B153" s="99" t="s">
        <v>118</v>
      </c>
      <c r="C153" s="132"/>
      <c r="D153" s="132"/>
      <c r="E153" s="132"/>
      <c r="F153" s="132"/>
      <c r="G153" s="91"/>
      <c r="H153" s="91"/>
      <c r="I153" s="85" t="n">
        <v>265.58</v>
      </c>
      <c r="J153" s="91"/>
      <c r="K153" s="88"/>
      <c r="L153" s="88"/>
      <c r="M153" s="88"/>
      <c r="N153" s="88"/>
      <c r="O153" s="88"/>
    </row>
    <row r="154" customFormat="false" ht="12.75" hidden="false" customHeight="false" outlineLevel="0" collapsed="false">
      <c r="A154" s="108" t="s">
        <v>149</v>
      </c>
      <c r="B154" s="99" t="s">
        <v>150</v>
      </c>
      <c r="C154" s="132"/>
      <c r="D154" s="132"/>
      <c r="E154" s="132"/>
      <c r="F154" s="132"/>
      <c r="G154" s="91"/>
      <c r="H154" s="91"/>
      <c r="I154" s="85" t="n">
        <v>42750</v>
      </c>
      <c r="J154" s="91"/>
      <c r="K154" s="88"/>
      <c r="L154" s="88"/>
      <c r="M154" s="88"/>
      <c r="N154" s="88"/>
      <c r="O154" s="88"/>
    </row>
    <row r="155" customFormat="false" ht="12.75" hidden="false" customHeight="false" outlineLevel="0" collapsed="false">
      <c r="A155" s="107" t="s">
        <v>190</v>
      </c>
      <c r="B155" s="99" t="s">
        <v>191</v>
      </c>
      <c r="C155" s="132"/>
      <c r="D155" s="132"/>
      <c r="E155" s="132"/>
      <c r="F155" s="132"/>
      <c r="G155" s="123" t="n">
        <v>225000</v>
      </c>
      <c r="H155" s="123" t="n">
        <v>225000</v>
      </c>
      <c r="I155" s="133"/>
      <c r="J155" s="133"/>
      <c r="K155" s="75"/>
      <c r="L155" s="75"/>
      <c r="M155" s="75"/>
      <c r="N155" s="75"/>
      <c r="O155" s="75"/>
    </row>
    <row r="156" customFormat="false" ht="12.75" hidden="false" customHeight="false" outlineLevel="0" collapsed="false">
      <c r="A156" s="107" t="s">
        <v>235</v>
      </c>
      <c r="B156" s="99" t="s">
        <v>236</v>
      </c>
      <c r="C156" s="132"/>
      <c r="D156" s="132"/>
      <c r="E156" s="132"/>
      <c r="F156" s="132"/>
      <c r="G156" s="123" t="n">
        <v>60000</v>
      </c>
      <c r="H156" s="123" t="n">
        <v>60000</v>
      </c>
      <c r="I156" s="133"/>
      <c r="J156" s="133"/>
      <c r="K156" s="88"/>
      <c r="L156" s="88"/>
      <c r="M156" s="88"/>
      <c r="N156" s="88"/>
      <c r="O156" s="88"/>
    </row>
    <row r="157" customFormat="false" ht="12.75" hidden="false" customHeight="false" outlineLevel="0" collapsed="false">
      <c r="A157" s="100" t="s">
        <v>349</v>
      </c>
      <c r="B157" s="99" t="s">
        <v>350</v>
      </c>
      <c r="C157" s="132"/>
      <c r="D157" s="132"/>
      <c r="E157" s="132"/>
      <c r="F157" s="132"/>
      <c r="G157" s="123" t="n">
        <v>88310</v>
      </c>
      <c r="H157" s="123" t="n">
        <v>88310</v>
      </c>
      <c r="I157" s="124" t="n">
        <v>428428.53</v>
      </c>
      <c r="J157" s="124" t="n">
        <v>485.141580794927</v>
      </c>
      <c r="K157" s="88"/>
      <c r="L157" s="88"/>
      <c r="M157" s="88"/>
      <c r="N157" s="88"/>
      <c r="O157" s="88"/>
    </row>
    <row r="158" customFormat="false" ht="12.75" hidden="false" customHeight="false" outlineLevel="0" collapsed="false">
      <c r="A158" s="107" t="s">
        <v>94</v>
      </c>
      <c r="B158" s="99" t="s">
        <v>95</v>
      </c>
      <c r="C158" s="132"/>
      <c r="D158" s="132"/>
      <c r="E158" s="132"/>
      <c r="F158" s="132"/>
      <c r="G158" s="133"/>
      <c r="H158" s="133"/>
      <c r="I158" s="124" t="n">
        <v>183749.81</v>
      </c>
      <c r="J158" s="133"/>
      <c r="K158" s="75"/>
      <c r="L158" s="75"/>
      <c r="M158" s="75"/>
      <c r="N158" s="75"/>
      <c r="O158" s="75"/>
    </row>
    <row r="159" customFormat="false" ht="12.75" hidden="false" customHeight="false" outlineLevel="0" collapsed="false">
      <c r="A159" s="108" t="s">
        <v>98</v>
      </c>
      <c r="B159" s="99" t="s">
        <v>99</v>
      </c>
      <c r="C159" s="132"/>
      <c r="D159" s="132"/>
      <c r="E159" s="132"/>
      <c r="F159" s="132"/>
      <c r="G159" s="91"/>
      <c r="H159" s="91"/>
      <c r="I159" s="85" t="n">
        <v>132737.19</v>
      </c>
      <c r="J159" s="91"/>
      <c r="K159" s="88"/>
      <c r="L159" s="88"/>
      <c r="M159" s="88"/>
      <c r="N159" s="88"/>
      <c r="O159" s="88"/>
    </row>
    <row r="160" customFormat="false" ht="12.75" hidden="false" customHeight="false" outlineLevel="0" collapsed="false">
      <c r="A160" s="108" t="s">
        <v>100</v>
      </c>
      <c r="B160" s="99" t="s">
        <v>101</v>
      </c>
      <c r="C160" s="132"/>
      <c r="D160" s="132"/>
      <c r="E160" s="132"/>
      <c r="F160" s="132"/>
      <c r="G160" s="91"/>
      <c r="H160" s="91"/>
      <c r="I160" s="85" t="n">
        <v>12268.27</v>
      </c>
      <c r="J160" s="91"/>
      <c r="K160" s="88"/>
      <c r="L160" s="88"/>
      <c r="M160" s="88"/>
      <c r="N160" s="88"/>
      <c r="O160" s="88"/>
    </row>
    <row r="161" customFormat="false" ht="12.75" hidden="false" customHeight="false" outlineLevel="0" collapsed="false">
      <c r="A161" s="108" t="s">
        <v>102</v>
      </c>
      <c r="B161" s="99" t="s">
        <v>103</v>
      </c>
      <c r="C161" s="132"/>
      <c r="D161" s="132"/>
      <c r="E161" s="132"/>
      <c r="F161" s="132"/>
      <c r="G161" s="91"/>
      <c r="H161" s="91"/>
      <c r="I161" s="85" t="n">
        <v>8754.05</v>
      </c>
      <c r="J161" s="91"/>
      <c r="K161" s="88"/>
      <c r="L161" s="88"/>
      <c r="M161" s="88"/>
      <c r="N161" s="88"/>
      <c r="O161" s="88"/>
    </row>
    <row r="162" customFormat="false" ht="12.75" hidden="false" customHeight="false" outlineLevel="0" collapsed="false">
      <c r="A162" s="108" t="s">
        <v>106</v>
      </c>
      <c r="B162" s="99" t="s">
        <v>105</v>
      </c>
      <c r="C162" s="132"/>
      <c r="D162" s="132"/>
      <c r="E162" s="132"/>
      <c r="F162" s="132"/>
      <c r="G162" s="91"/>
      <c r="H162" s="91"/>
      <c r="I162" s="85" t="n">
        <v>4620</v>
      </c>
      <c r="J162" s="91"/>
      <c r="K162" s="88"/>
      <c r="L162" s="88"/>
      <c r="M162" s="88"/>
      <c r="N162" s="88"/>
      <c r="O162" s="88"/>
    </row>
    <row r="163" customFormat="false" ht="12.75" hidden="false" customHeight="false" outlineLevel="0" collapsed="false">
      <c r="A163" s="108" t="s">
        <v>109</v>
      </c>
      <c r="B163" s="99" t="s">
        <v>110</v>
      </c>
      <c r="C163" s="132"/>
      <c r="D163" s="132"/>
      <c r="E163" s="132"/>
      <c r="F163" s="132"/>
      <c r="G163" s="91"/>
      <c r="H163" s="91"/>
      <c r="I163" s="85" t="n">
        <v>25370.3</v>
      </c>
      <c r="J163" s="91"/>
      <c r="K163" s="88"/>
      <c r="L163" s="88"/>
      <c r="M163" s="88"/>
      <c r="N163" s="88"/>
      <c r="O163" s="88"/>
    </row>
    <row r="164" customFormat="false" ht="12.75" hidden="false" customHeight="false" outlineLevel="0" collapsed="false">
      <c r="A164" s="107" t="s">
        <v>111</v>
      </c>
      <c r="B164" s="99" t="s">
        <v>112</v>
      </c>
      <c r="C164" s="132"/>
      <c r="D164" s="132"/>
      <c r="E164" s="132"/>
      <c r="F164" s="132"/>
      <c r="G164" s="133"/>
      <c r="H164" s="133"/>
      <c r="I164" s="124" t="n">
        <v>244678.72</v>
      </c>
      <c r="J164" s="133"/>
      <c r="K164" s="75"/>
      <c r="L164" s="75"/>
      <c r="M164" s="75"/>
      <c r="N164" s="75"/>
      <c r="O164" s="75"/>
    </row>
    <row r="165" customFormat="false" ht="12.75" hidden="false" customHeight="false" outlineLevel="0" collapsed="false">
      <c r="A165" s="108" t="s">
        <v>117</v>
      </c>
      <c r="B165" s="99" t="s">
        <v>118</v>
      </c>
      <c r="C165" s="132"/>
      <c r="D165" s="132"/>
      <c r="E165" s="132"/>
      <c r="F165" s="132"/>
      <c r="G165" s="91"/>
      <c r="H165" s="91"/>
      <c r="I165" s="85" t="n">
        <v>2428.72</v>
      </c>
      <c r="J165" s="91"/>
      <c r="K165" s="88"/>
      <c r="L165" s="88"/>
      <c r="M165" s="88"/>
      <c r="N165" s="88"/>
      <c r="O165" s="88"/>
    </row>
    <row r="166" customFormat="false" ht="12.75" hidden="false" customHeight="false" outlineLevel="0" collapsed="false">
      <c r="A166" s="108" t="s">
        <v>149</v>
      </c>
      <c r="B166" s="99" t="s">
        <v>150</v>
      </c>
      <c r="C166" s="132"/>
      <c r="D166" s="132"/>
      <c r="E166" s="132"/>
      <c r="F166" s="132"/>
      <c r="G166" s="91"/>
      <c r="H166" s="91"/>
      <c r="I166" s="85" t="n">
        <v>242250</v>
      </c>
      <c r="J166" s="91"/>
      <c r="K166" s="88"/>
      <c r="L166" s="88"/>
      <c r="M166" s="88"/>
      <c r="N166" s="88"/>
      <c r="O166" s="88"/>
    </row>
    <row r="167" customFormat="false" ht="12.75" hidden="false" customHeight="false" outlineLevel="0" collapsed="false">
      <c r="A167" s="107" t="s">
        <v>235</v>
      </c>
      <c r="B167" s="99" t="s">
        <v>236</v>
      </c>
      <c r="C167" s="132"/>
      <c r="D167" s="132"/>
      <c r="E167" s="132"/>
      <c r="F167" s="132"/>
      <c r="G167" s="123" t="n">
        <v>88310</v>
      </c>
      <c r="H167" s="123" t="n">
        <v>88310</v>
      </c>
      <c r="I167" s="133"/>
      <c r="J167" s="133"/>
      <c r="K167" s="88"/>
      <c r="L167" s="88"/>
      <c r="M167" s="88"/>
      <c r="N167" s="88"/>
      <c r="O167" s="88"/>
    </row>
    <row r="168" customFormat="false" ht="25.5" hidden="false" customHeight="false" outlineLevel="0" collapsed="false">
      <c r="A168" s="105" t="s">
        <v>401</v>
      </c>
      <c r="B168" s="106" t="s">
        <v>402</v>
      </c>
      <c r="C168" s="131"/>
      <c r="D168" s="131"/>
      <c r="E168" s="131"/>
      <c r="F168" s="131" t="s">
        <v>402</v>
      </c>
      <c r="G168" s="119" t="n">
        <v>3000000</v>
      </c>
      <c r="H168" s="119" t="n">
        <v>3000000</v>
      </c>
      <c r="I168" s="118"/>
      <c r="J168" s="118"/>
      <c r="K168" s="113"/>
      <c r="L168" s="113"/>
      <c r="M168" s="113"/>
      <c r="N168" s="113"/>
      <c r="O168" s="113"/>
    </row>
    <row r="169" customFormat="false" ht="12.75" hidden="false" customHeight="false" outlineLevel="0" collapsed="false">
      <c r="A169" s="100" t="s">
        <v>335</v>
      </c>
      <c r="B169" s="99" t="s">
        <v>336</v>
      </c>
      <c r="C169" s="132"/>
      <c r="D169" s="132"/>
      <c r="E169" s="132"/>
      <c r="F169" s="132"/>
      <c r="G169" s="123" t="n">
        <v>1100000</v>
      </c>
      <c r="H169" s="123" t="n">
        <v>1100000</v>
      </c>
      <c r="I169" s="133"/>
      <c r="J169" s="133"/>
      <c r="K169" s="75"/>
      <c r="L169" s="75"/>
      <c r="M169" s="75"/>
      <c r="N169" s="75"/>
      <c r="O169" s="75"/>
    </row>
    <row r="170" customFormat="false" ht="12.75" hidden="false" customHeight="false" outlineLevel="0" collapsed="false">
      <c r="A170" s="107" t="s">
        <v>111</v>
      </c>
      <c r="B170" s="99" t="s">
        <v>112</v>
      </c>
      <c r="C170" s="132"/>
      <c r="D170" s="132"/>
      <c r="E170" s="132"/>
      <c r="F170" s="132"/>
      <c r="G170" s="123" t="n">
        <v>1100000</v>
      </c>
      <c r="H170" s="123" t="n">
        <v>1100000</v>
      </c>
      <c r="I170" s="133"/>
      <c r="J170" s="133"/>
      <c r="K170" s="88"/>
      <c r="L170" s="88"/>
      <c r="M170" s="88"/>
      <c r="N170" s="88"/>
      <c r="O170" s="88"/>
    </row>
    <row r="171" customFormat="false" ht="12.75" hidden="false" customHeight="false" outlineLevel="0" collapsed="false">
      <c r="A171" s="100" t="s">
        <v>337</v>
      </c>
      <c r="B171" s="99" t="s">
        <v>338</v>
      </c>
      <c r="C171" s="132"/>
      <c r="D171" s="132"/>
      <c r="E171" s="132"/>
      <c r="F171" s="132"/>
      <c r="G171" s="123" t="n">
        <v>300000</v>
      </c>
      <c r="H171" s="123" t="n">
        <v>300000</v>
      </c>
      <c r="I171" s="133"/>
      <c r="J171" s="133"/>
      <c r="K171" s="75"/>
      <c r="L171" s="75"/>
      <c r="M171" s="75"/>
      <c r="N171" s="75"/>
      <c r="O171" s="75"/>
    </row>
    <row r="172" customFormat="false" ht="12.75" hidden="false" customHeight="false" outlineLevel="0" collapsed="false">
      <c r="A172" s="107" t="s">
        <v>111</v>
      </c>
      <c r="B172" s="99" t="s">
        <v>112</v>
      </c>
      <c r="C172" s="132"/>
      <c r="D172" s="132"/>
      <c r="E172" s="132"/>
      <c r="F172" s="132"/>
      <c r="G172" s="123" t="n">
        <v>300000</v>
      </c>
      <c r="H172" s="123" t="n">
        <v>300000</v>
      </c>
      <c r="I172" s="133"/>
      <c r="J172" s="133"/>
      <c r="K172" s="75"/>
      <c r="L172" s="75"/>
      <c r="M172" s="75"/>
      <c r="N172" s="75"/>
      <c r="O172" s="75"/>
    </row>
    <row r="173" customFormat="false" ht="12.75" hidden="false" customHeight="false" outlineLevel="0" collapsed="false">
      <c r="A173" s="100" t="s">
        <v>347</v>
      </c>
      <c r="B173" s="99" t="s">
        <v>348</v>
      </c>
      <c r="C173" s="132"/>
      <c r="D173" s="132"/>
      <c r="E173" s="132"/>
      <c r="F173" s="132"/>
      <c r="G173" s="123" t="n">
        <v>1600000</v>
      </c>
      <c r="H173" s="123" t="n">
        <v>1600000</v>
      </c>
      <c r="I173" s="133"/>
      <c r="J173" s="133"/>
      <c r="K173" s="88"/>
      <c r="L173" s="88"/>
      <c r="M173" s="88"/>
      <c r="N173" s="88"/>
      <c r="O173" s="88"/>
    </row>
    <row r="174" customFormat="false" ht="12.75" hidden="false" customHeight="false" outlineLevel="0" collapsed="false">
      <c r="A174" s="107" t="s">
        <v>111</v>
      </c>
      <c r="B174" s="99" t="s">
        <v>112</v>
      </c>
      <c r="C174" s="132"/>
      <c r="D174" s="132"/>
      <c r="E174" s="132"/>
      <c r="F174" s="132"/>
      <c r="G174" s="123" t="n">
        <v>1600000</v>
      </c>
      <c r="H174" s="123" t="n">
        <v>1600000</v>
      </c>
      <c r="I174" s="133"/>
      <c r="J174" s="133"/>
      <c r="K174" s="88"/>
      <c r="L174" s="88"/>
      <c r="M174" s="88"/>
      <c r="N174" s="88"/>
      <c r="O174" s="88"/>
    </row>
    <row r="175" customFormat="false" ht="38.25" hidden="false" customHeight="false" outlineLevel="0" collapsed="false">
      <c r="A175" s="105" t="s">
        <v>403</v>
      </c>
      <c r="B175" s="106" t="s">
        <v>404</v>
      </c>
      <c r="C175" s="131"/>
      <c r="D175" s="131"/>
      <c r="E175" s="131"/>
      <c r="F175" s="131" t="s">
        <v>405</v>
      </c>
      <c r="G175" s="119" t="n">
        <v>585691</v>
      </c>
      <c r="H175" s="119" t="n">
        <v>585691</v>
      </c>
      <c r="I175" s="118"/>
      <c r="J175" s="118"/>
      <c r="K175" s="113"/>
      <c r="L175" s="113"/>
      <c r="M175" s="113"/>
      <c r="N175" s="113"/>
      <c r="O175" s="113"/>
    </row>
    <row r="176" customFormat="false" ht="12.75" hidden="false" customHeight="false" outlineLevel="0" collapsed="false">
      <c r="A176" s="100" t="s">
        <v>337</v>
      </c>
      <c r="B176" s="99" t="s">
        <v>338</v>
      </c>
      <c r="C176" s="132"/>
      <c r="D176" s="132"/>
      <c r="E176" s="132"/>
      <c r="F176" s="132"/>
      <c r="G176" s="123" t="n">
        <v>146423</v>
      </c>
      <c r="H176" s="123" t="n">
        <v>146423</v>
      </c>
      <c r="I176" s="133"/>
      <c r="J176" s="133"/>
      <c r="K176" s="75"/>
      <c r="L176" s="75"/>
      <c r="M176" s="75"/>
      <c r="N176" s="75"/>
      <c r="O176" s="75"/>
    </row>
    <row r="177" customFormat="false" ht="12.75" hidden="false" customHeight="false" outlineLevel="0" collapsed="false">
      <c r="A177" s="107" t="s">
        <v>235</v>
      </c>
      <c r="B177" s="99" t="s">
        <v>236</v>
      </c>
      <c r="C177" s="132"/>
      <c r="D177" s="132"/>
      <c r="E177" s="132"/>
      <c r="F177" s="132"/>
      <c r="G177" s="123" t="n">
        <v>146423</v>
      </c>
      <c r="H177" s="123" t="n">
        <v>146423</v>
      </c>
      <c r="I177" s="133"/>
      <c r="J177" s="133"/>
      <c r="K177" s="75"/>
      <c r="L177" s="75"/>
      <c r="M177" s="75"/>
      <c r="N177" s="75"/>
      <c r="O177" s="75"/>
    </row>
    <row r="178" customFormat="false" ht="12.75" hidden="false" customHeight="false" outlineLevel="0" collapsed="false">
      <c r="A178" s="100" t="s">
        <v>353</v>
      </c>
      <c r="B178" s="99" t="s">
        <v>354</v>
      </c>
      <c r="C178" s="132"/>
      <c r="D178" s="132"/>
      <c r="E178" s="132"/>
      <c r="F178" s="132"/>
      <c r="G178" s="123" t="n">
        <v>439268</v>
      </c>
      <c r="H178" s="123" t="n">
        <v>439268</v>
      </c>
      <c r="I178" s="133"/>
      <c r="J178" s="133"/>
      <c r="K178" s="88"/>
      <c r="L178" s="88"/>
      <c r="M178" s="88"/>
      <c r="N178" s="88"/>
      <c r="O178" s="88"/>
    </row>
    <row r="179" customFormat="false" ht="12.75" hidden="false" customHeight="false" outlineLevel="0" collapsed="false">
      <c r="A179" s="107" t="s">
        <v>235</v>
      </c>
      <c r="B179" s="99" t="s">
        <v>236</v>
      </c>
      <c r="C179" s="132"/>
      <c r="D179" s="132"/>
      <c r="E179" s="132"/>
      <c r="F179" s="132"/>
      <c r="G179" s="123" t="n">
        <v>439268</v>
      </c>
      <c r="H179" s="123" t="n">
        <v>439268</v>
      </c>
      <c r="I179" s="133"/>
      <c r="J179" s="133"/>
      <c r="K179" s="75"/>
      <c r="L179" s="75"/>
      <c r="M179" s="75"/>
      <c r="N179" s="75"/>
      <c r="O179" s="75"/>
    </row>
    <row r="180" customFormat="false" ht="25.5" hidden="false" customHeight="false" outlineLevel="0" collapsed="false">
      <c r="A180" s="105" t="s">
        <v>406</v>
      </c>
      <c r="B180" s="106" t="s">
        <v>407</v>
      </c>
      <c r="C180" s="131"/>
      <c r="D180" s="131"/>
      <c r="E180" s="131"/>
      <c r="F180" s="131" t="s">
        <v>407</v>
      </c>
      <c r="G180" s="119" t="n">
        <v>600000</v>
      </c>
      <c r="H180" s="119" t="n">
        <v>600000</v>
      </c>
      <c r="I180" s="118"/>
      <c r="J180" s="118"/>
      <c r="K180" s="113"/>
      <c r="L180" s="113"/>
      <c r="M180" s="113"/>
      <c r="N180" s="113"/>
      <c r="O180" s="113"/>
    </row>
    <row r="181" customFormat="false" ht="12.75" hidden="false" customHeight="false" outlineLevel="0" collapsed="false">
      <c r="A181" s="100" t="s">
        <v>335</v>
      </c>
      <c r="B181" s="99" t="s">
        <v>336</v>
      </c>
      <c r="C181" s="132"/>
      <c r="D181" s="132"/>
      <c r="E181" s="132"/>
      <c r="F181" s="132"/>
      <c r="G181" s="123" t="n">
        <v>600000</v>
      </c>
      <c r="H181" s="123" t="n">
        <v>600000</v>
      </c>
      <c r="I181" s="133"/>
      <c r="J181" s="133"/>
      <c r="K181" s="88"/>
      <c r="L181" s="88"/>
      <c r="M181" s="88"/>
      <c r="N181" s="88"/>
      <c r="O181" s="88"/>
    </row>
    <row r="182" customFormat="false" ht="12.75" hidden="false" customHeight="false" outlineLevel="0" collapsed="false">
      <c r="A182" s="107" t="s">
        <v>190</v>
      </c>
      <c r="B182" s="99" t="s">
        <v>191</v>
      </c>
      <c r="C182" s="132"/>
      <c r="D182" s="132"/>
      <c r="E182" s="132"/>
      <c r="F182" s="132"/>
      <c r="G182" s="123" t="n">
        <v>600000</v>
      </c>
      <c r="H182" s="123" t="n">
        <v>600000</v>
      </c>
      <c r="I182" s="133"/>
      <c r="J182" s="133"/>
      <c r="K182" s="88"/>
      <c r="L182" s="88"/>
      <c r="M182" s="88"/>
      <c r="N182" s="88"/>
      <c r="O182" s="88"/>
    </row>
    <row r="183" customFormat="false" ht="12.75" hidden="false" customHeight="false" outlineLevel="0" collapsed="false">
      <c r="A183" s="116" t="s">
        <v>408</v>
      </c>
      <c r="B183" s="117" t="s">
        <v>409</v>
      </c>
      <c r="C183" s="131"/>
      <c r="D183" s="131"/>
      <c r="E183" s="131" t="s">
        <v>409</v>
      </c>
      <c r="F183" s="131"/>
      <c r="G183" s="119" t="n">
        <v>175374046</v>
      </c>
      <c r="H183" s="119" t="n">
        <v>172311979</v>
      </c>
      <c r="I183" s="126" t="n">
        <v>30101690.07</v>
      </c>
      <c r="J183" s="126" t="n">
        <v>17.4692962408609</v>
      </c>
      <c r="K183" s="82"/>
      <c r="L183" s="82"/>
      <c r="M183" s="82"/>
      <c r="N183" s="82"/>
      <c r="O183" s="82"/>
    </row>
    <row r="184" customFormat="false" ht="12.75" hidden="false" customHeight="false" outlineLevel="0" collapsed="false">
      <c r="A184" s="105" t="s">
        <v>410</v>
      </c>
      <c r="B184" s="106" t="s">
        <v>411</v>
      </c>
      <c r="C184" s="131"/>
      <c r="D184" s="131"/>
      <c r="E184" s="131"/>
      <c r="F184" s="131" t="s">
        <v>411</v>
      </c>
      <c r="G184" s="119" t="n">
        <v>10324674</v>
      </c>
      <c r="H184" s="119" t="n">
        <v>10324674</v>
      </c>
      <c r="I184" s="126" t="n">
        <v>3288874.6</v>
      </c>
      <c r="J184" s="126" t="n">
        <v>31.8545127913966</v>
      </c>
      <c r="K184" s="113"/>
      <c r="L184" s="113"/>
      <c r="M184" s="113"/>
      <c r="N184" s="113"/>
      <c r="O184" s="113"/>
    </row>
    <row r="185" customFormat="false" ht="12.75" hidden="false" customHeight="false" outlineLevel="0" collapsed="false">
      <c r="A185" s="100" t="s">
        <v>335</v>
      </c>
      <c r="B185" s="99" t="s">
        <v>336</v>
      </c>
      <c r="C185" s="132"/>
      <c r="D185" s="132"/>
      <c r="E185" s="132"/>
      <c r="F185" s="132"/>
      <c r="G185" s="123" t="n">
        <v>10324674</v>
      </c>
      <c r="H185" s="123" t="n">
        <v>10324674</v>
      </c>
      <c r="I185" s="124" t="n">
        <v>3288386.25</v>
      </c>
      <c r="J185" s="124" t="n">
        <v>31.8497828599721</v>
      </c>
      <c r="K185" s="88"/>
      <c r="L185" s="88"/>
      <c r="M185" s="88"/>
      <c r="N185" s="88"/>
      <c r="O185" s="88"/>
    </row>
    <row r="186" customFormat="false" ht="12.75" hidden="false" customHeight="false" outlineLevel="0" collapsed="false">
      <c r="A186" s="107" t="s">
        <v>111</v>
      </c>
      <c r="B186" s="99" t="s">
        <v>112</v>
      </c>
      <c r="C186" s="132"/>
      <c r="D186" s="132"/>
      <c r="E186" s="132"/>
      <c r="F186" s="132"/>
      <c r="G186" s="123" t="n">
        <v>6524674</v>
      </c>
      <c r="H186" s="123" t="n">
        <v>6524674</v>
      </c>
      <c r="I186" s="124" t="n">
        <v>3288386.25</v>
      </c>
      <c r="J186" s="124" t="n">
        <v>50.399242169034</v>
      </c>
      <c r="K186" s="75"/>
      <c r="L186" s="75"/>
      <c r="M186" s="75"/>
      <c r="N186" s="75"/>
      <c r="O186" s="75"/>
    </row>
    <row r="187" customFormat="false" ht="12.75" hidden="false" customHeight="false" outlineLevel="0" collapsed="false">
      <c r="A187" s="108" t="s">
        <v>145</v>
      </c>
      <c r="B187" s="99" t="s">
        <v>146</v>
      </c>
      <c r="C187" s="132"/>
      <c r="D187" s="132"/>
      <c r="E187" s="132"/>
      <c r="F187" s="132"/>
      <c r="G187" s="91"/>
      <c r="H187" s="91"/>
      <c r="I187" s="85" t="n">
        <v>15950.61</v>
      </c>
      <c r="J187" s="91"/>
      <c r="K187" s="88"/>
      <c r="L187" s="88"/>
      <c r="M187" s="88"/>
      <c r="N187" s="88"/>
      <c r="O187" s="88"/>
    </row>
    <row r="188" customFormat="false" ht="12.75" hidden="false" customHeight="false" outlineLevel="0" collapsed="false">
      <c r="A188" s="108" t="s">
        <v>149</v>
      </c>
      <c r="B188" s="99" t="s">
        <v>150</v>
      </c>
      <c r="C188" s="132"/>
      <c r="D188" s="132"/>
      <c r="E188" s="132"/>
      <c r="F188" s="132"/>
      <c r="G188" s="91"/>
      <c r="H188" s="91"/>
      <c r="I188" s="85" t="n">
        <v>947231.06</v>
      </c>
      <c r="J188" s="91"/>
      <c r="K188" s="88"/>
      <c r="L188" s="88"/>
      <c r="M188" s="88"/>
      <c r="N188" s="88"/>
      <c r="O188" s="88"/>
    </row>
    <row r="189" customFormat="false" ht="12.75" hidden="false" customHeight="false" outlineLevel="0" collapsed="false">
      <c r="A189" s="108" t="s">
        <v>151</v>
      </c>
      <c r="B189" s="99" t="s">
        <v>152</v>
      </c>
      <c r="C189" s="132"/>
      <c r="D189" s="132"/>
      <c r="E189" s="132"/>
      <c r="F189" s="132"/>
      <c r="G189" s="91"/>
      <c r="H189" s="91"/>
      <c r="I189" s="85" t="n">
        <v>2325204.58</v>
      </c>
      <c r="J189" s="91"/>
      <c r="K189" s="88"/>
      <c r="L189" s="88"/>
      <c r="M189" s="88"/>
      <c r="N189" s="88"/>
      <c r="O189" s="88"/>
    </row>
    <row r="190" customFormat="false" ht="12.75" hidden="false" customHeight="false" outlineLevel="0" collapsed="false">
      <c r="A190" s="107" t="s">
        <v>258</v>
      </c>
      <c r="B190" s="99" t="s">
        <v>259</v>
      </c>
      <c r="C190" s="132"/>
      <c r="D190" s="132"/>
      <c r="E190" s="132"/>
      <c r="F190" s="132"/>
      <c r="G190" s="123" t="n">
        <v>3800000</v>
      </c>
      <c r="H190" s="123" t="n">
        <v>3800000</v>
      </c>
      <c r="I190" s="133"/>
      <c r="J190" s="133"/>
      <c r="K190" s="75"/>
      <c r="L190" s="75"/>
      <c r="M190" s="75"/>
      <c r="N190" s="75"/>
      <c r="O190" s="75"/>
    </row>
    <row r="191" customFormat="false" ht="12.75" hidden="false" customHeight="false" outlineLevel="0" collapsed="false">
      <c r="A191" s="100" t="s">
        <v>345</v>
      </c>
      <c r="B191" s="99" t="s">
        <v>346</v>
      </c>
      <c r="C191" s="132"/>
      <c r="D191" s="132"/>
      <c r="E191" s="132"/>
      <c r="F191" s="132"/>
      <c r="G191" s="133"/>
      <c r="H191" s="133"/>
      <c r="I191" s="124" t="n">
        <v>488.35</v>
      </c>
      <c r="J191" s="133"/>
      <c r="K191" s="88"/>
      <c r="L191" s="88"/>
      <c r="M191" s="88"/>
      <c r="N191" s="88"/>
      <c r="O191" s="88"/>
    </row>
    <row r="192" customFormat="false" ht="12.75" hidden="false" customHeight="false" outlineLevel="0" collapsed="false">
      <c r="A192" s="107" t="s">
        <v>111</v>
      </c>
      <c r="B192" s="99" t="s">
        <v>112</v>
      </c>
      <c r="C192" s="132"/>
      <c r="D192" s="132"/>
      <c r="E192" s="132"/>
      <c r="F192" s="132"/>
      <c r="G192" s="133"/>
      <c r="H192" s="133"/>
      <c r="I192" s="124" t="n">
        <v>488.35</v>
      </c>
      <c r="J192" s="133"/>
      <c r="K192" s="75"/>
      <c r="L192" s="75"/>
      <c r="M192" s="75"/>
      <c r="N192" s="75"/>
      <c r="O192" s="75"/>
    </row>
    <row r="193" customFormat="false" ht="12.75" hidden="false" customHeight="false" outlineLevel="0" collapsed="false">
      <c r="A193" s="108" t="s">
        <v>115</v>
      </c>
      <c r="B193" s="99" t="s">
        <v>116</v>
      </c>
      <c r="C193" s="132"/>
      <c r="D193" s="132"/>
      <c r="E193" s="132"/>
      <c r="F193" s="132"/>
      <c r="G193" s="91"/>
      <c r="H193" s="91"/>
      <c r="I193" s="85" t="n">
        <v>488.35</v>
      </c>
      <c r="J193" s="91"/>
      <c r="K193" s="88"/>
      <c r="L193" s="88"/>
      <c r="M193" s="88"/>
      <c r="N193" s="88"/>
      <c r="O193" s="88"/>
    </row>
    <row r="194" customFormat="false" ht="12.75" hidden="false" customHeight="false" outlineLevel="0" collapsed="false">
      <c r="A194" s="105" t="s">
        <v>412</v>
      </c>
      <c r="B194" s="106" t="s">
        <v>413</v>
      </c>
      <c r="C194" s="131"/>
      <c r="D194" s="131"/>
      <c r="E194" s="131"/>
      <c r="F194" s="131" t="s">
        <v>413</v>
      </c>
      <c r="G194" s="119" t="n">
        <v>59725</v>
      </c>
      <c r="H194" s="119" t="n">
        <v>59725</v>
      </c>
      <c r="I194" s="126" t="n">
        <v>8759.7</v>
      </c>
      <c r="J194" s="126" t="n">
        <v>14.6667224780243</v>
      </c>
      <c r="K194" s="113"/>
      <c r="L194" s="113"/>
      <c r="M194" s="113"/>
      <c r="N194" s="113"/>
      <c r="O194" s="113"/>
    </row>
    <row r="195" customFormat="false" ht="12.75" hidden="false" customHeight="false" outlineLevel="0" collapsed="false">
      <c r="A195" s="100" t="s">
        <v>335</v>
      </c>
      <c r="B195" s="99" t="s">
        <v>336</v>
      </c>
      <c r="C195" s="132"/>
      <c r="D195" s="132"/>
      <c r="E195" s="132"/>
      <c r="F195" s="132"/>
      <c r="G195" s="123" t="n">
        <v>59725</v>
      </c>
      <c r="H195" s="123" t="n">
        <v>59725</v>
      </c>
      <c r="I195" s="124" t="n">
        <v>8759.7</v>
      </c>
      <c r="J195" s="124" t="n">
        <v>14.6667224780243</v>
      </c>
      <c r="K195" s="88"/>
      <c r="L195" s="88"/>
      <c r="M195" s="88"/>
      <c r="N195" s="88"/>
      <c r="O195" s="88"/>
    </row>
    <row r="196" customFormat="false" ht="12.75" hidden="false" customHeight="false" outlineLevel="0" collapsed="false">
      <c r="A196" s="107" t="s">
        <v>111</v>
      </c>
      <c r="B196" s="99" t="s">
        <v>112</v>
      </c>
      <c r="C196" s="132"/>
      <c r="D196" s="132"/>
      <c r="E196" s="132"/>
      <c r="F196" s="132"/>
      <c r="G196" s="123" t="n">
        <v>19908</v>
      </c>
      <c r="H196" s="123" t="n">
        <v>19908</v>
      </c>
      <c r="I196" s="124" t="n">
        <v>8759.7</v>
      </c>
      <c r="J196" s="124" t="n">
        <v>44.000904159132</v>
      </c>
      <c r="K196" s="88"/>
      <c r="L196" s="88"/>
      <c r="M196" s="88"/>
      <c r="N196" s="88"/>
      <c r="O196" s="88"/>
    </row>
    <row r="197" customFormat="false" ht="12.75" hidden="false" customHeight="false" outlineLevel="0" collapsed="false">
      <c r="A197" s="108" t="s">
        <v>151</v>
      </c>
      <c r="B197" s="99" t="s">
        <v>152</v>
      </c>
      <c r="C197" s="132"/>
      <c r="D197" s="132"/>
      <c r="E197" s="132"/>
      <c r="F197" s="132"/>
      <c r="G197" s="91"/>
      <c r="H197" s="91"/>
      <c r="I197" s="85" t="n">
        <v>8759.7</v>
      </c>
      <c r="J197" s="91"/>
      <c r="K197" s="88"/>
      <c r="L197" s="88"/>
      <c r="M197" s="88"/>
      <c r="N197" s="88"/>
      <c r="O197" s="88"/>
    </row>
    <row r="198" customFormat="false" ht="12.75" hidden="false" customHeight="false" outlineLevel="0" collapsed="false">
      <c r="A198" s="107" t="s">
        <v>258</v>
      </c>
      <c r="B198" s="99" t="s">
        <v>259</v>
      </c>
      <c r="C198" s="132"/>
      <c r="D198" s="132"/>
      <c r="E198" s="132"/>
      <c r="F198" s="132"/>
      <c r="G198" s="123" t="n">
        <v>39817</v>
      </c>
      <c r="H198" s="123" t="n">
        <v>39817</v>
      </c>
      <c r="I198" s="133"/>
      <c r="J198" s="133"/>
      <c r="K198" s="88"/>
      <c r="L198" s="88"/>
      <c r="M198" s="88"/>
      <c r="N198" s="88"/>
      <c r="O198" s="88"/>
    </row>
    <row r="199" customFormat="false" ht="25.5" hidden="false" customHeight="false" outlineLevel="0" collapsed="false">
      <c r="A199" s="105" t="s">
        <v>414</v>
      </c>
      <c r="B199" s="106" t="s">
        <v>415</v>
      </c>
      <c r="C199" s="131"/>
      <c r="D199" s="131"/>
      <c r="E199" s="131"/>
      <c r="F199" s="131" t="s">
        <v>416</v>
      </c>
      <c r="G199" s="119" t="n">
        <v>12000000</v>
      </c>
      <c r="H199" s="119" t="n">
        <v>8937933</v>
      </c>
      <c r="I199" s="126" t="n">
        <v>2636773.83</v>
      </c>
      <c r="J199" s="126" t="n">
        <v>29.5009352833591</v>
      </c>
      <c r="K199" s="113"/>
      <c r="L199" s="113"/>
      <c r="M199" s="113"/>
      <c r="N199" s="113"/>
      <c r="O199" s="113"/>
    </row>
    <row r="200" customFormat="false" ht="12.75" hidden="false" customHeight="false" outlineLevel="0" collapsed="false">
      <c r="A200" s="100" t="s">
        <v>335</v>
      </c>
      <c r="B200" s="99" t="s">
        <v>336</v>
      </c>
      <c r="C200" s="132"/>
      <c r="D200" s="132"/>
      <c r="E200" s="132"/>
      <c r="F200" s="132"/>
      <c r="G200" s="123" t="n">
        <v>12000000</v>
      </c>
      <c r="H200" s="123" t="n">
        <v>8937933</v>
      </c>
      <c r="I200" s="124" t="n">
        <v>2636773.83</v>
      </c>
      <c r="J200" s="124" t="n">
        <v>29.5009352833591</v>
      </c>
      <c r="K200" s="75"/>
      <c r="L200" s="75"/>
      <c r="M200" s="75"/>
      <c r="N200" s="75"/>
      <c r="O200" s="75"/>
    </row>
    <row r="201" customFormat="false" ht="12.75" hidden="false" customHeight="false" outlineLevel="0" collapsed="false">
      <c r="A201" s="107" t="s">
        <v>190</v>
      </c>
      <c r="B201" s="99" t="s">
        <v>191</v>
      </c>
      <c r="C201" s="132"/>
      <c r="D201" s="132"/>
      <c r="E201" s="132"/>
      <c r="F201" s="132"/>
      <c r="G201" s="123" t="n">
        <v>1187500</v>
      </c>
      <c r="H201" s="123" t="n">
        <v>1187500</v>
      </c>
      <c r="I201" s="124" t="n">
        <v>831324.41</v>
      </c>
      <c r="J201" s="124" t="n">
        <v>70.0062661052632</v>
      </c>
      <c r="K201" s="75"/>
      <c r="L201" s="75"/>
      <c r="M201" s="75"/>
      <c r="N201" s="75"/>
      <c r="O201" s="75"/>
    </row>
    <row r="202" customFormat="false" ht="12.75" hidden="false" customHeight="false" outlineLevel="0" collapsed="false">
      <c r="A202" s="108" t="s">
        <v>208</v>
      </c>
      <c r="B202" s="99" t="s">
        <v>209</v>
      </c>
      <c r="C202" s="132"/>
      <c r="D202" s="132"/>
      <c r="E202" s="132"/>
      <c r="F202" s="132"/>
      <c r="G202" s="91"/>
      <c r="H202" s="91"/>
      <c r="I202" s="85" t="n">
        <v>831324.41</v>
      </c>
      <c r="J202" s="91"/>
      <c r="K202" s="88"/>
      <c r="L202" s="88"/>
      <c r="M202" s="88"/>
      <c r="N202" s="88"/>
      <c r="O202" s="88"/>
    </row>
    <row r="203" customFormat="false" ht="12.75" hidden="false" customHeight="false" outlineLevel="0" collapsed="false">
      <c r="A203" s="107" t="s">
        <v>258</v>
      </c>
      <c r="B203" s="99" t="s">
        <v>259</v>
      </c>
      <c r="C203" s="132"/>
      <c r="D203" s="132"/>
      <c r="E203" s="132"/>
      <c r="F203" s="132"/>
      <c r="G203" s="123" t="n">
        <v>8412500</v>
      </c>
      <c r="H203" s="123" t="n">
        <v>6043190</v>
      </c>
      <c r="I203" s="124" t="n">
        <v>1805449.42</v>
      </c>
      <c r="J203" s="124" t="n">
        <v>29.8757679305135</v>
      </c>
      <c r="K203" s="75"/>
      <c r="L203" s="75"/>
      <c r="M203" s="75"/>
      <c r="N203" s="75"/>
      <c r="O203" s="75"/>
    </row>
    <row r="204" customFormat="false" ht="12.75" hidden="false" customHeight="false" outlineLevel="0" collapsed="false">
      <c r="A204" s="108" t="s">
        <v>268</v>
      </c>
      <c r="B204" s="99" t="s">
        <v>269</v>
      </c>
      <c r="C204" s="132"/>
      <c r="D204" s="132"/>
      <c r="E204" s="132"/>
      <c r="F204" s="132"/>
      <c r="G204" s="91"/>
      <c r="H204" s="91"/>
      <c r="I204" s="85" t="n">
        <v>1805449.42</v>
      </c>
      <c r="J204" s="91"/>
      <c r="K204" s="88"/>
      <c r="L204" s="88"/>
      <c r="M204" s="88"/>
      <c r="N204" s="88"/>
      <c r="O204" s="88"/>
    </row>
    <row r="205" customFormat="false" ht="12.75" hidden="false" customHeight="false" outlineLevel="0" collapsed="false">
      <c r="A205" s="107" t="s">
        <v>280</v>
      </c>
      <c r="B205" s="99" t="s">
        <v>281</v>
      </c>
      <c r="C205" s="132"/>
      <c r="D205" s="132"/>
      <c r="E205" s="132"/>
      <c r="F205" s="132"/>
      <c r="G205" s="123" t="n">
        <v>2400000</v>
      </c>
      <c r="H205" s="123" t="n">
        <v>1707243</v>
      </c>
      <c r="I205" s="133"/>
      <c r="J205" s="133"/>
      <c r="K205" s="75"/>
      <c r="L205" s="75"/>
      <c r="M205" s="75"/>
      <c r="N205" s="75"/>
      <c r="O205" s="75"/>
    </row>
    <row r="206" customFormat="false" ht="12.75" hidden="false" customHeight="false" outlineLevel="0" collapsed="false">
      <c r="A206" s="105" t="s">
        <v>417</v>
      </c>
      <c r="B206" s="106" t="s">
        <v>418</v>
      </c>
      <c r="C206" s="131"/>
      <c r="D206" s="131"/>
      <c r="E206" s="131"/>
      <c r="F206" s="131" t="s">
        <v>418</v>
      </c>
      <c r="G206" s="119" t="n">
        <v>10580000</v>
      </c>
      <c r="H206" s="119" t="n">
        <v>10580000</v>
      </c>
      <c r="I206" s="126" t="n">
        <v>5780000</v>
      </c>
      <c r="J206" s="126" t="n">
        <v>54.6313799621928</v>
      </c>
      <c r="K206" s="82"/>
      <c r="L206" s="82"/>
      <c r="M206" s="82"/>
      <c r="N206" s="82"/>
      <c r="O206" s="82"/>
    </row>
    <row r="207" customFormat="false" ht="12.75" hidden="false" customHeight="false" outlineLevel="0" collapsed="false">
      <c r="A207" s="100" t="s">
        <v>335</v>
      </c>
      <c r="B207" s="99" t="s">
        <v>336</v>
      </c>
      <c r="C207" s="132"/>
      <c r="D207" s="132"/>
      <c r="E207" s="132"/>
      <c r="F207" s="132"/>
      <c r="G207" s="123" t="n">
        <v>10580000</v>
      </c>
      <c r="H207" s="123" t="n">
        <v>10580000</v>
      </c>
      <c r="I207" s="124" t="n">
        <v>5780000</v>
      </c>
      <c r="J207" s="124" t="n">
        <v>54.6313799621928</v>
      </c>
      <c r="K207" s="88"/>
      <c r="L207" s="88"/>
      <c r="M207" s="88"/>
      <c r="N207" s="88"/>
      <c r="O207" s="88"/>
    </row>
    <row r="208" customFormat="false" ht="12.75" hidden="false" customHeight="false" outlineLevel="0" collapsed="false">
      <c r="A208" s="107" t="s">
        <v>190</v>
      </c>
      <c r="B208" s="99" t="s">
        <v>191</v>
      </c>
      <c r="C208" s="132"/>
      <c r="D208" s="132"/>
      <c r="E208" s="132"/>
      <c r="F208" s="132"/>
      <c r="G208" s="123" t="n">
        <v>10580000</v>
      </c>
      <c r="H208" s="123" t="n">
        <v>10580000</v>
      </c>
      <c r="I208" s="124" t="n">
        <v>5780000</v>
      </c>
      <c r="J208" s="124" t="n">
        <v>54.6313799621928</v>
      </c>
      <c r="K208" s="88"/>
      <c r="L208" s="88"/>
      <c r="M208" s="88"/>
      <c r="N208" s="88"/>
      <c r="O208" s="88"/>
    </row>
    <row r="209" customFormat="false" ht="12.75" hidden="false" customHeight="false" outlineLevel="0" collapsed="false">
      <c r="A209" s="108" t="s">
        <v>194</v>
      </c>
      <c r="B209" s="99" t="s">
        <v>195</v>
      </c>
      <c r="C209" s="132"/>
      <c r="D209" s="132"/>
      <c r="E209" s="132"/>
      <c r="F209" s="132"/>
      <c r="G209" s="91"/>
      <c r="H209" s="91"/>
      <c r="I209" s="85" t="n">
        <v>5510000</v>
      </c>
      <c r="J209" s="91"/>
      <c r="K209" s="88"/>
      <c r="L209" s="88"/>
      <c r="M209" s="88"/>
      <c r="N209" s="88"/>
      <c r="O209" s="88"/>
    </row>
    <row r="210" customFormat="false" ht="12.75" hidden="false" customHeight="false" outlineLevel="0" collapsed="false">
      <c r="A210" s="108" t="s">
        <v>196</v>
      </c>
      <c r="B210" s="99" t="s">
        <v>197</v>
      </c>
      <c r="C210" s="132"/>
      <c r="D210" s="132"/>
      <c r="E210" s="132"/>
      <c r="F210" s="132"/>
      <c r="G210" s="91"/>
      <c r="H210" s="91"/>
      <c r="I210" s="85" t="n">
        <v>270000</v>
      </c>
      <c r="J210" s="91"/>
      <c r="K210" s="88"/>
      <c r="L210" s="88"/>
      <c r="M210" s="88"/>
      <c r="N210" s="88"/>
      <c r="O210" s="88"/>
    </row>
    <row r="211" customFormat="false" ht="12.75" hidden="false" customHeight="false" outlineLevel="0" collapsed="false">
      <c r="A211" s="105" t="s">
        <v>419</v>
      </c>
      <c r="B211" s="106" t="s">
        <v>420</v>
      </c>
      <c r="C211" s="131"/>
      <c r="D211" s="131"/>
      <c r="E211" s="131"/>
      <c r="F211" s="131" t="s">
        <v>420</v>
      </c>
      <c r="G211" s="119" t="n">
        <v>331807</v>
      </c>
      <c r="H211" s="119" t="n">
        <v>331807</v>
      </c>
      <c r="I211" s="118"/>
      <c r="J211" s="118"/>
      <c r="K211" s="82"/>
      <c r="L211" s="82"/>
      <c r="M211" s="82"/>
      <c r="N211" s="82"/>
      <c r="O211" s="82"/>
    </row>
    <row r="212" customFormat="false" ht="12.75" hidden="false" customHeight="false" outlineLevel="0" collapsed="false">
      <c r="A212" s="100" t="s">
        <v>335</v>
      </c>
      <c r="B212" s="99" t="s">
        <v>336</v>
      </c>
      <c r="C212" s="132"/>
      <c r="D212" s="132"/>
      <c r="E212" s="132"/>
      <c r="F212" s="132"/>
      <c r="G212" s="123" t="n">
        <v>331807</v>
      </c>
      <c r="H212" s="123" t="n">
        <v>331807</v>
      </c>
      <c r="I212" s="133"/>
      <c r="J212" s="133"/>
      <c r="K212" s="88"/>
      <c r="L212" s="88"/>
      <c r="M212" s="88"/>
      <c r="N212" s="88"/>
      <c r="O212" s="88"/>
    </row>
    <row r="213" customFormat="false" ht="12.75" hidden="false" customHeight="false" outlineLevel="0" collapsed="false">
      <c r="A213" s="107" t="s">
        <v>111</v>
      </c>
      <c r="B213" s="99" t="s">
        <v>112</v>
      </c>
      <c r="C213" s="132"/>
      <c r="D213" s="132"/>
      <c r="E213" s="132"/>
      <c r="F213" s="132"/>
      <c r="G213" s="123" t="n">
        <v>33181</v>
      </c>
      <c r="H213" s="123" t="n">
        <v>33181</v>
      </c>
      <c r="I213" s="133"/>
      <c r="J213" s="133"/>
      <c r="K213" s="88"/>
      <c r="L213" s="88"/>
      <c r="M213" s="88"/>
      <c r="N213" s="88"/>
      <c r="O213" s="88"/>
    </row>
    <row r="214" customFormat="false" ht="12.75" hidden="false" customHeight="false" outlineLevel="0" collapsed="false">
      <c r="A214" s="107" t="s">
        <v>190</v>
      </c>
      <c r="B214" s="99" t="s">
        <v>191</v>
      </c>
      <c r="C214" s="132"/>
      <c r="D214" s="132"/>
      <c r="E214" s="132"/>
      <c r="F214" s="132"/>
      <c r="G214" s="123" t="n">
        <v>33181</v>
      </c>
      <c r="H214" s="123" t="n">
        <v>33181</v>
      </c>
      <c r="I214" s="133"/>
      <c r="J214" s="133"/>
      <c r="K214" s="75"/>
      <c r="L214" s="75"/>
      <c r="M214" s="75"/>
      <c r="N214" s="75"/>
      <c r="O214" s="75"/>
    </row>
    <row r="215" customFormat="false" ht="12.75" hidden="false" customHeight="false" outlineLevel="0" collapsed="false">
      <c r="A215" s="107" t="s">
        <v>258</v>
      </c>
      <c r="B215" s="99" t="s">
        <v>259</v>
      </c>
      <c r="C215" s="132"/>
      <c r="D215" s="132"/>
      <c r="E215" s="132"/>
      <c r="F215" s="132"/>
      <c r="G215" s="123" t="n">
        <v>265445</v>
      </c>
      <c r="H215" s="123" t="n">
        <v>265445</v>
      </c>
      <c r="I215" s="133"/>
      <c r="J215" s="133"/>
      <c r="K215" s="88"/>
      <c r="L215" s="88"/>
      <c r="M215" s="88"/>
      <c r="N215" s="88"/>
      <c r="O215" s="88"/>
    </row>
    <row r="216" customFormat="false" ht="12.75" hidden="false" customHeight="false" outlineLevel="0" collapsed="false">
      <c r="A216" s="105" t="s">
        <v>421</v>
      </c>
      <c r="B216" s="106" t="s">
        <v>422</v>
      </c>
      <c r="C216" s="131"/>
      <c r="D216" s="131"/>
      <c r="E216" s="131"/>
      <c r="F216" s="131" t="s">
        <v>422</v>
      </c>
      <c r="G216" s="119" t="n">
        <v>2006289</v>
      </c>
      <c r="H216" s="119" t="n">
        <v>2006289</v>
      </c>
      <c r="I216" s="126" t="n">
        <v>650534.05</v>
      </c>
      <c r="J216" s="126" t="n">
        <v>32.4247428959636</v>
      </c>
      <c r="K216" s="82"/>
      <c r="L216" s="82"/>
      <c r="M216" s="82"/>
      <c r="N216" s="82"/>
      <c r="O216" s="82"/>
    </row>
    <row r="217" customFormat="false" ht="12.75" hidden="false" customHeight="false" outlineLevel="0" collapsed="false">
      <c r="A217" s="100" t="s">
        <v>335</v>
      </c>
      <c r="B217" s="99" t="s">
        <v>336</v>
      </c>
      <c r="C217" s="132"/>
      <c r="D217" s="132"/>
      <c r="E217" s="132"/>
      <c r="F217" s="132"/>
      <c r="G217" s="123" t="n">
        <v>2006289</v>
      </c>
      <c r="H217" s="123" t="n">
        <v>2006289</v>
      </c>
      <c r="I217" s="124" t="n">
        <v>650534.05</v>
      </c>
      <c r="J217" s="124" t="n">
        <v>32.4247428959636</v>
      </c>
      <c r="K217" s="88"/>
      <c r="L217" s="88"/>
      <c r="M217" s="88"/>
      <c r="N217" s="88"/>
      <c r="O217" s="88"/>
    </row>
    <row r="218" customFormat="false" ht="12.75" hidden="false" customHeight="false" outlineLevel="0" collapsed="false">
      <c r="A218" s="107" t="s">
        <v>190</v>
      </c>
      <c r="B218" s="99" t="s">
        <v>191</v>
      </c>
      <c r="C218" s="132"/>
      <c r="D218" s="132"/>
      <c r="E218" s="132"/>
      <c r="F218" s="132"/>
      <c r="G218" s="123" t="n">
        <v>2006289</v>
      </c>
      <c r="H218" s="123" t="n">
        <v>2006289</v>
      </c>
      <c r="I218" s="124" t="n">
        <v>650534.05</v>
      </c>
      <c r="J218" s="124" t="n">
        <v>32.4247428959636</v>
      </c>
      <c r="K218" s="88"/>
      <c r="L218" s="88"/>
      <c r="M218" s="88"/>
      <c r="N218" s="88"/>
      <c r="O218" s="88"/>
    </row>
    <row r="219" customFormat="false" ht="12.75" hidden="false" customHeight="false" outlineLevel="0" collapsed="false">
      <c r="A219" s="108" t="s">
        <v>208</v>
      </c>
      <c r="B219" s="99" t="s">
        <v>209</v>
      </c>
      <c r="C219" s="132"/>
      <c r="D219" s="132"/>
      <c r="E219" s="132"/>
      <c r="F219" s="132"/>
      <c r="G219" s="91"/>
      <c r="H219" s="91"/>
      <c r="I219" s="85" t="n">
        <v>650534.05</v>
      </c>
      <c r="J219" s="91"/>
      <c r="K219" s="88"/>
      <c r="L219" s="88"/>
      <c r="M219" s="88"/>
      <c r="N219" s="88"/>
      <c r="O219" s="88"/>
    </row>
    <row r="220" customFormat="false" ht="12.75" hidden="false" customHeight="false" outlineLevel="0" collapsed="false">
      <c r="A220" s="105" t="s">
        <v>423</v>
      </c>
      <c r="B220" s="106" t="s">
        <v>424</v>
      </c>
      <c r="C220" s="131"/>
      <c r="D220" s="131"/>
      <c r="E220" s="131"/>
      <c r="F220" s="131" t="s">
        <v>424</v>
      </c>
      <c r="G220" s="119" t="n">
        <v>4000000</v>
      </c>
      <c r="H220" s="119" t="n">
        <v>4000000</v>
      </c>
      <c r="I220" s="118"/>
      <c r="J220" s="118"/>
      <c r="K220" s="82"/>
      <c r="L220" s="82"/>
      <c r="M220" s="82"/>
      <c r="N220" s="82"/>
      <c r="O220" s="82"/>
    </row>
    <row r="221" customFormat="false" ht="12.75" hidden="false" customHeight="false" outlineLevel="0" collapsed="false">
      <c r="A221" s="100" t="s">
        <v>335</v>
      </c>
      <c r="B221" s="99" t="s">
        <v>336</v>
      </c>
      <c r="C221" s="132"/>
      <c r="D221" s="132"/>
      <c r="E221" s="132"/>
      <c r="F221" s="132"/>
      <c r="G221" s="123" t="n">
        <v>4000000</v>
      </c>
      <c r="H221" s="123" t="n">
        <v>4000000</v>
      </c>
      <c r="I221" s="133"/>
      <c r="J221" s="133"/>
      <c r="K221" s="75"/>
      <c r="L221" s="75"/>
      <c r="M221" s="75"/>
      <c r="N221" s="75"/>
      <c r="O221" s="75"/>
    </row>
    <row r="222" customFormat="false" ht="12.75" hidden="false" customHeight="false" outlineLevel="0" collapsed="false">
      <c r="A222" s="107" t="s">
        <v>190</v>
      </c>
      <c r="B222" s="99" t="s">
        <v>191</v>
      </c>
      <c r="C222" s="132"/>
      <c r="D222" s="132"/>
      <c r="E222" s="132"/>
      <c r="F222" s="132"/>
      <c r="G222" s="123" t="n">
        <v>4000000</v>
      </c>
      <c r="H222" s="123" t="n">
        <v>4000000</v>
      </c>
      <c r="I222" s="133"/>
      <c r="J222" s="133"/>
      <c r="K222" s="88"/>
      <c r="L222" s="88"/>
      <c r="M222" s="88"/>
      <c r="N222" s="88"/>
      <c r="O222" s="88"/>
    </row>
    <row r="223" customFormat="false" ht="25.5" hidden="false" customHeight="false" outlineLevel="0" collapsed="false">
      <c r="A223" s="105" t="s">
        <v>425</v>
      </c>
      <c r="B223" s="106" t="s">
        <v>426</v>
      </c>
      <c r="C223" s="131"/>
      <c r="D223" s="131"/>
      <c r="E223" s="131"/>
      <c r="F223" s="131" t="s">
        <v>426</v>
      </c>
      <c r="G223" s="119" t="n">
        <v>6629876</v>
      </c>
      <c r="H223" s="119" t="n">
        <v>6629876</v>
      </c>
      <c r="I223" s="126" t="n">
        <v>86303.54</v>
      </c>
      <c r="J223" s="126" t="n">
        <v>1.30173686506354</v>
      </c>
      <c r="K223" s="82"/>
      <c r="L223" s="82"/>
      <c r="M223" s="82"/>
      <c r="N223" s="82"/>
      <c r="O223" s="82"/>
    </row>
    <row r="224" customFormat="false" ht="12.75" hidden="false" customHeight="false" outlineLevel="0" collapsed="false">
      <c r="A224" s="100" t="s">
        <v>335</v>
      </c>
      <c r="B224" s="99" t="s">
        <v>336</v>
      </c>
      <c r="C224" s="132"/>
      <c r="D224" s="132"/>
      <c r="E224" s="132"/>
      <c r="F224" s="132"/>
      <c r="G224" s="123" t="n">
        <v>290000</v>
      </c>
      <c r="H224" s="123" t="n">
        <v>290000</v>
      </c>
      <c r="I224" s="124" t="n">
        <v>86303.54</v>
      </c>
      <c r="J224" s="124" t="n">
        <v>29.7598413793103</v>
      </c>
      <c r="K224" s="88"/>
      <c r="L224" s="88"/>
      <c r="M224" s="88"/>
      <c r="N224" s="88"/>
      <c r="O224" s="88"/>
    </row>
    <row r="225" customFormat="false" ht="12.75" hidden="false" customHeight="false" outlineLevel="0" collapsed="false">
      <c r="A225" s="107" t="s">
        <v>111</v>
      </c>
      <c r="B225" s="99" t="s">
        <v>112</v>
      </c>
      <c r="C225" s="132"/>
      <c r="D225" s="132"/>
      <c r="E225" s="132"/>
      <c r="F225" s="132"/>
      <c r="G225" s="123" t="n">
        <v>250000</v>
      </c>
      <c r="H225" s="123" t="n">
        <v>250000</v>
      </c>
      <c r="I225" s="124" t="n">
        <v>86303.54</v>
      </c>
      <c r="J225" s="124" t="n">
        <v>34.521416</v>
      </c>
      <c r="K225" s="88"/>
      <c r="L225" s="88"/>
      <c r="M225" s="88"/>
      <c r="N225" s="88"/>
      <c r="O225" s="88"/>
    </row>
    <row r="226" customFormat="false" ht="12.75" hidden="false" customHeight="false" outlineLevel="0" collapsed="false">
      <c r="A226" s="108" t="s">
        <v>129</v>
      </c>
      <c r="B226" s="99" t="s">
        <v>130</v>
      </c>
      <c r="C226" s="132"/>
      <c r="D226" s="132"/>
      <c r="E226" s="132"/>
      <c r="F226" s="132"/>
      <c r="G226" s="91"/>
      <c r="H226" s="91"/>
      <c r="I226" s="85" t="n">
        <v>83078.54</v>
      </c>
      <c r="J226" s="91"/>
      <c r="K226" s="88"/>
      <c r="L226" s="88"/>
      <c r="M226" s="88"/>
      <c r="N226" s="88"/>
      <c r="O226" s="88"/>
    </row>
    <row r="227" customFormat="false" ht="12.75" hidden="false" customHeight="false" outlineLevel="0" collapsed="false">
      <c r="A227" s="108" t="s">
        <v>137</v>
      </c>
      <c r="B227" s="99" t="s">
        <v>138</v>
      </c>
      <c r="C227" s="132"/>
      <c r="D227" s="132"/>
      <c r="E227" s="132"/>
      <c r="F227" s="132"/>
      <c r="G227" s="91"/>
      <c r="H227" s="91"/>
      <c r="I227" s="85" t="n">
        <v>3225</v>
      </c>
      <c r="J227" s="91"/>
      <c r="K227" s="88"/>
      <c r="L227" s="88"/>
      <c r="M227" s="88"/>
      <c r="N227" s="88"/>
      <c r="O227" s="88"/>
    </row>
    <row r="228" customFormat="false" ht="12.75" hidden="false" customHeight="false" outlineLevel="0" collapsed="false">
      <c r="A228" s="107" t="s">
        <v>258</v>
      </c>
      <c r="B228" s="99" t="s">
        <v>259</v>
      </c>
      <c r="C228" s="132"/>
      <c r="D228" s="132"/>
      <c r="E228" s="132"/>
      <c r="F228" s="132"/>
      <c r="G228" s="123" t="n">
        <v>40000</v>
      </c>
      <c r="H228" s="123" t="n">
        <v>40000</v>
      </c>
      <c r="I228" s="133"/>
      <c r="J228" s="133"/>
      <c r="K228" s="88"/>
      <c r="L228" s="88"/>
      <c r="M228" s="88"/>
      <c r="N228" s="88"/>
      <c r="O228" s="88"/>
    </row>
    <row r="229" customFormat="false" ht="12.75" hidden="false" customHeight="false" outlineLevel="0" collapsed="false">
      <c r="A229" s="100" t="s">
        <v>337</v>
      </c>
      <c r="B229" s="99" t="s">
        <v>338</v>
      </c>
      <c r="C229" s="132"/>
      <c r="D229" s="132"/>
      <c r="E229" s="132"/>
      <c r="F229" s="132"/>
      <c r="G229" s="123" t="n">
        <v>1339876</v>
      </c>
      <c r="H229" s="123" t="n">
        <v>1339876</v>
      </c>
      <c r="I229" s="133"/>
      <c r="J229" s="133"/>
      <c r="K229" s="88"/>
      <c r="L229" s="88"/>
      <c r="M229" s="88"/>
      <c r="N229" s="88"/>
      <c r="O229" s="88"/>
    </row>
    <row r="230" customFormat="false" ht="12.75" hidden="false" customHeight="false" outlineLevel="0" collapsed="false">
      <c r="A230" s="107" t="s">
        <v>111</v>
      </c>
      <c r="B230" s="99" t="s">
        <v>112</v>
      </c>
      <c r="C230" s="132"/>
      <c r="D230" s="132"/>
      <c r="E230" s="132"/>
      <c r="F230" s="132"/>
      <c r="G230" s="123" t="n">
        <v>1339876</v>
      </c>
      <c r="H230" s="123" t="n">
        <v>1339876</v>
      </c>
      <c r="I230" s="133"/>
      <c r="J230" s="133"/>
      <c r="K230" s="88"/>
      <c r="L230" s="88"/>
      <c r="M230" s="88"/>
      <c r="N230" s="88"/>
      <c r="O230" s="88"/>
    </row>
    <row r="231" customFormat="false" ht="12.75" hidden="false" customHeight="false" outlineLevel="0" collapsed="false">
      <c r="A231" s="100" t="s">
        <v>351</v>
      </c>
      <c r="B231" s="99" t="s">
        <v>352</v>
      </c>
      <c r="C231" s="132"/>
      <c r="D231" s="132"/>
      <c r="E231" s="132"/>
      <c r="F231" s="132"/>
      <c r="G231" s="123" t="n">
        <v>5000000</v>
      </c>
      <c r="H231" s="123" t="n">
        <v>5000000</v>
      </c>
      <c r="I231" s="133"/>
      <c r="J231" s="133"/>
      <c r="K231" s="88"/>
      <c r="L231" s="88"/>
      <c r="M231" s="88"/>
      <c r="N231" s="88"/>
      <c r="O231" s="88"/>
    </row>
    <row r="232" customFormat="false" ht="12.75" hidden="false" customHeight="false" outlineLevel="0" collapsed="false">
      <c r="A232" s="107" t="s">
        <v>111</v>
      </c>
      <c r="B232" s="99" t="s">
        <v>112</v>
      </c>
      <c r="C232" s="132"/>
      <c r="D232" s="132"/>
      <c r="E232" s="132"/>
      <c r="F232" s="132"/>
      <c r="G232" s="123" t="n">
        <v>5000000</v>
      </c>
      <c r="H232" s="123" t="n">
        <v>5000000</v>
      </c>
      <c r="I232" s="133"/>
      <c r="J232" s="133"/>
      <c r="K232" s="75"/>
      <c r="L232" s="75"/>
      <c r="M232" s="75"/>
      <c r="N232" s="75"/>
      <c r="O232" s="75"/>
    </row>
    <row r="233" customFormat="false" ht="25.5" hidden="false" customHeight="false" outlineLevel="0" collapsed="false">
      <c r="A233" s="105" t="s">
        <v>427</v>
      </c>
      <c r="B233" s="106" t="s">
        <v>428</v>
      </c>
      <c r="C233" s="131"/>
      <c r="D233" s="131"/>
      <c r="E233" s="131"/>
      <c r="F233" s="131" t="s">
        <v>429</v>
      </c>
      <c r="G233" s="119" t="n">
        <v>1530000</v>
      </c>
      <c r="H233" s="119" t="n">
        <v>1530000</v>
      </c>
      <c r="I233" s="126" t="n">
        <v>1318795.7</v>
      </c>
      <c r="J233" s="126" t="n">
        <v>86.1957973856209</v>
      </c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00" t="s">
        <v>337</v>
      </c>
      <c r="B234" s="99" t="s">
        <v>338</v>
      </c>
      <c r="C234" s="132"/>
      <c r="D234" s="132"/>
      <c r="E234" s="132"/>
      <c r="F234" s="132"/>
      <c r="G234" s="123" t="n">
        <v>300000</v>
      </c>
      <c r="H234" s="123" t="n">
        <v>300000</v>
      </c>
      <c r="I234" s="124" t="n">
        <v>162059.44</v>
      </c>
      <c r="J234" s="124" t="n">
        <v>54.0198133333333</v>
      </c>
      <c r="K234" s="75"/>
      <c r="L234" s="75"/>
      <c r="M234" s="75"/>
      <c r="N234" s="75"/>
      <c r="O234" s="75"/>
    </row>
    <row r="235" customFormat="false" ht="12.75" hidden="false" customHeight="false" outlineLevel="0" collapsed="false">
      <c r="A235" s="107" t="s">
        <v>190</v>
      </c>
      <c r="B235" s="99" t="s">
        <v>191</v>
      </c>
      <c r="C235" s="132"/>
      <c r="D235" s="132"/>
      <c r="E235" s="132"/>
      <c r="F235" s="132"/>
      <c r="G235" s="123" t="n">
        <v>300000</v>
      </c>
      <c r="H235" s="123" t="n">
        <v>300000</v>
      </c>
      <c r="I235" s="124" t="n">
        <v>162059.44</v>
      </c>
      <c r="J235" s="124" t="n">
        <v>54.0198133333333</v>
      </c>
      <c r="K235" s="88"/>
      <c r="L235" s="88"/>
      <c r="M235" s="88"/>
      <c r="N235" s="88"/>
      <c r="O235" s="88"/>
    </row>
    <row r="236" customFormat="false" ht="25.5" hidden="false" customHeight="false" outlineLevel="0" collapsed="false">
      <c r="A236" s="108" t="s">
        <v>219</v>
      </c>
      <c r="B236" s="99" t="s">
        <v>64</v>
      </c>
      <c r="C236" s="132"/>
      <c r="D236" s="132"/>
      <c r="E236" s="132"/>
      <c r="F236" s="132"/>
      <c r="G236" s="91"/>
      <c r="H236" s="91"/>
      <c r="I236" s="85" t="n">
        <v>162059.44</v>
      </c>
      <c r="J236" s="91"/>
      <c r="K236" s="88"/>
      <c r="L236" s="88"/>
      <c r="M236" s="88"/>
      <c r="N236" s="88"/>
      <c r="O236" s="88"/>
    </row>
    <row r="237" customFormat="false" ht="12.75" hidden="false" customHeight="false" outlineLevel="0" collapsed="false">
      <c r="A237" s="100" t="s">
        <v>351</v>
      </c>
      <c r="B237" s="99" t="s">
        <v>352</v>
      </c>
      <c r="C237" s="132"/>
      <c r="D237" s="132"/>
      <c r="E237" s="132"/>
      <c r="F237" s="132"/>
      <c r="G237" s="123" t="n">
        <v>1230000</v>
      </c>
      <c r="H237" s="123" t="n">
        <v>1230000</v>
      </c>
      <c r="I237" s="124" t="n">
        <v>1156736.26</v>
      </c>
      <c r="J237" s="124" t="n">
        <v>94.0435983739837</v>
      </c>
      <c r="K237" s="88"/>
      <c r="L237" s="88"/>
      <c r="M237" s="88"/>
      <c r="N237" s="88"/>
      <c r="O237" s="88"/>
    </row>
    <row r="238" customFormat="false" ht="12.75" hidden="false" customHeight="false" outlineLevel="0" collapsed="false">
      <c r="A238" s="107" t="s">
        <v>190</v>
      </c>
      <c r="B238" s="99" t="s">
        <v>191</v>
      </c>
      <c r="C238" s="132"/>
      <c r="D238" s="132"/>
      <c r="E238" s="132"/>
      <c r="F238" s="132"/>
      <c r="G238" s="123" t="n">
        <v>1230000</v>
      </c>
      <c r="H238" s="123" t="n">
        <v>1230000</v>
      </c>
      <c r="I238" s="124" t="n">
        <v>1156736.26</v>
      </c>
      <c r="J238" s="124" t="n">
        <v>94.0435983739837</v>
      </c>
      <c r="K238" s="75"/>
      <c r="L238" s="75"/>
      <c r="M238" s="75"/>
      <c r="N238" s="75"/>
      <c r="O238" s="75"/>
    </row>
    <row r="239" customFormat="false" ht="12.75" hidden="false" customHeight="false" outlineLevel="0" collapsed="false">
      <c r="A239" s="108" t="s">
        <v>214</v>
      </c>
      <c r="B239" s="99" t="s">
        <v>215</v>
      </c>
      <c r="C239" s="132"/>
      <c r="D239" s="132"/>
      <c r="E239" s="132"/>
      <c r="F239" s="132"/>
      <c r="G239" s="91"/>
      <c r="H239" s="91"/>
      <c r="I239" s="85" t="n">
        <v>114840.96</v>
      </c>
      <c r="J239" s="91"/>
      <c r="K239" s="88"/>
      <c r="L239" s="88"/>
      <c r="M239" s="88"/>
      <c r="N239" s="88"/>
      <c r="O239" s="88"/>
    </row>
    <row r="240" customFormat="false" ht="25.5" hidden="false" customHeight="false" outlineLevel="0" collapsed="false">
      <c r="A240" s="108" t="s">
        <v>221</v>
      </c>
      <c r="B240" s="99" t="s">
        <v>222</v>
      </c>
      <c r="C240" s="132"/>
      <c r="D240" s="132"/>
      <c r="E240" s="132"/>
      <c r="F240" s="132"/>
      <c r="G240" s="91"/>
      <c r="H240" s="91"/>
      <c r="I240" s="85" t="n">
        <v>1041895.3</v>
      </c>
      <c r="J240" s="91"/>
      <c r="K240" s="88"/>
      <c r="L240" s="88"/>
      <c r="M240" s="88"/>
      <c r="N240" s="88"/>
      <c r="O240" s="88"/>
    </row>
    <row r="241" customFormat="false" ht="12.75" hidden="false" customHeight="false" outlineLevel="0" collapsed="false">
      <c r="A241" s="105" t="s">
        <v>430</v>
      </c>
      <c r="B241" s="106" t="s">
        <v>431</v>
      </c>
      <c r="C241" s="131"/>
      <c r="D241" s="131"/>
      <c r="E241" s="131"/>
      <c r="F241" s="131" t="s">
        <v>431</v>
      </c>
      <c r="G241" s="119" t="n">
        <v>3931313</v>
      </c>
      <c r="H241" s="119" t="n">
        <v>3931313</v>
      </c>
      <c r="I241" s="118"/>
      <c r="J241" s="118"/>
      <c r="K241" s="82"/>
      <c r="L241" s="82"/>
      <c r="M241" s="82"/>
      <c r="N241" s="82"/>
      <c r="O241" s="82"/>
    </row>
    <row r="242" customFormat="false" ht="12.75" hidden="false" customHeight="false" outlineLevel="0" collapsed="false">
      <c r="A242" s="100" t="s">
        <v>337</v>
      </c>
      <c r="B242" s="99" t="s">
        <v>338</v>
      </c>
      <c r="C242" s="132"/>
      <c r="D242" s="132"/>
      <c r="E242" s="132"/>
      <c r="F242" s="132"/>
      <c r="G242" s="123" t="n">
        <v>1500000</v>
      </c>
      <c r="H242" s="123" t="n">
        <v>1500000</v>
      </c>
      <c r="I242" s="133"/>
      <c r="J242" s="133"/>
      <c r="K242" s="75"/>
      <c r="L242" s="75"/>
      <c r="M242" s="75"/>
      <c r="N242" s="75"/>
      <c r="O242" s="75"/>
    </row>
    <row r="243" customFormat="false" ht="12.75" hidden="false" customHeight="false" outlineLevel="0" collapsed="false">
      <c r="A243" s="107" t="s">
        <v>190</v>
      </c>
      <c r="B243" s="99" t="s">
        <v>191</v>
      </c>
      <c r="C243" s="132"/>
      <c r="D243" s="132"/>
      <c r="E243" s="132"/>
      <c r="F243" s="132"/>
      <c r="G243" s="123" t="n">
        <v>1500000</v>
      </c>
      <c r="H243" s="123" t="n">
        <v>1500000</v>
      </c>
      <c r="I243" s="133"/>
      <c r="J243" s="133"/>
      <c r="K243" s="88"/>
      <c r="L243" s="88"/>
      <c r="M243" s="88"/>
      <c r="N243" s="88"/>
      <c r="O243" s="88"/>
    </row>
    <row r="244" customFormat="false" ht="12.75" hidden="false" customHeight="false" outlineLevel="0" collapsed="false">
      <c r="A244" s="100" t="s">
        <v>351</v>
      </c>
      <c r="B244" s="99" t="s">
        <v>352</v>
      </c>
      <c r="C244" s="132"/>
      <c r="D244" s="132"/>
      <c r="E244" s="132"/>
      <c r="F244" s="132"/>
      <c r="G244" s="123" t="n">
        <v>2431313</v>
      </c>
      <c r="H244" s="123" t="n">
        <v>2431313</v>
      </c>
      <c r="I244" s="133"/>
      <c r="J244" s="133"/>
      <c r="K244" s="88"/>
      <c r="L244" s="88"/>
      <c r="M244" s="88"/>
      <c r="N244" s="88"/>
      <c r="O244" s="88"/>
    </row>
    <row r="245" customFormat="false" ht="12.75" hidden="false" customHeight="false" outlineLevel="0" collapsed="false">
      <c r="A245" s="107" t="s">
        <v>190</v>
      </c>
      <c r="B245" s="99" t="s">
        <v>191</v>
      </c>
      <c r="C245" s="132"/>
      <c r="D245" s="132"/>
      <c r="E245" s="132"/>
      <c r="F245" s="132"/>
      <c r="G245" s="123" t="n">
        <v>2431313</v>
      </c>
      <c r="H245" s="123" t="n">
        <v>2431313</v>
      </c>
      <c r="I245" s="133"/>
      <c r="J245" s="133"/>
      <c r="K245" s="88"/>
      <c r="L245" s="88"/>
      <c r="M245" s="88"/>
      <c r="N245" s="88"/>
      <c r="O245" s="88"/>
    </row>
    <row r="246" customFormat="false" ht="38.25" hidden="false" customHeight="false" outlineLevel="0" collapsed="false">
      <c r="A246" s="105" t="s">
        <v>432</v>
      </c>
      <c r="B246" s="106" t="s">
        <v>433</v>
      </c>
      <c r="C246" s="131"/>
      <c r="D246" s="131"/>
      <c r="E246" s="131"/>
      <c r="F246" s="131" t="s">
        <v>434</v>
      </c>
      <c r="G246" s="119" t="n">
        <v>2177192</v>
      </c>
      <c r="H246" s="119" t="n">
        <v>2177192</v>
      </c>
      <c r="I246" s="126" t="n">
        <v>477881.76</v>
      </c>
      <c r="J246" s="126" t="n">
        <v>21.9494541593024</v>
      </c>
      <c r="K246" s="113"/>
      <c r="L246" s="113"/>
      <c r="M246" s="113"/>
      <c r="N246" s="113"/>
      <c r="O246" s="113"/>
    </row>
    <row r="247" customFormat="false" ht="12.75" hidden="false" customHeight="false" outlineLevel="0" collapsed="false">
      <c r="A247" s="100" t="s">
        <v>335</v>
      </c>
      <c r="B247" s="99" t="s">
        <v>336</v>
      </c>
      <c r="C247" s="132"/>
      <c r="D247" s="132"/>
      <c r="E247" s="132"/>
      <c r="F247" s="132"/>
      <c r="G247" s="123" t="n">
        <v>26544</v>
      </c>
      <c r="H247" s="123" t="n">
        <v>26544</v>
      </c>
      <c r="I247" s="124" t="n">
        <v>3250</v>
      </c>
      <c r="J247" s="124" t="n">
        <v>12.2438215792646</v>
      </c>
      <c r="K247" s="88"/>
      <c r="L247" s="88"/>
      <c r="M247" s="88"/>
      <c r="N247" s="88"/>
      <c r="O247" s="88"/>
    </row>
    <row r="248" customFormat="false" ht="12.75" hidden="false" customHeight="false" outlineLevel="0" collapsed="false">
      <c r="A248" s="107" t="s">
        <v>111</v>
      </c>
      <c r="B248" s="99" t="s">
        <v>112</v>
      </c>
      <c r="C248" s="132"/>
      <c r="D248" s="132"/>
      <c r="E248" s="132"/>
      <c r="F248" s="132"/>
      <c r="G248" s="123" t="n">
        <v>26544</v>
      </c>
      <c r="H248" s="123" t="n">
        <v>26544</v>
      </c>
      <c r="I248" s="124" t="n">
        <v>3250</v>
      </c>
      <c r="J248" s="124" t="n">
        <v>12.2438215792646</v>
      </c>
      <c r="K248" s="88"/>
      <c r="L248" s="88"/>
      <c r="M248" s="88"/>
      <c r="N248" s="88"/>
      <c r="O248" s="88"/>
    </row>
    <row r="249" customFormat="false" ht="12.75" hidden="false" customHeight="false" outlineLevel="0" collapsed="false">
      <c r="A249" s="108" t="s">
        <v>149</v>
      </c>
      <c r="B249" s="99" t="s">
        <v>150</v>
      </c>
      <c r="C249" s="132"/>
      <c r="D249" s="132"/>
      <c r="E249" s="132"/>
      <c r="F249" s="132"/>
      <c r="G249" s="91"/>
      <c r="H249" s="91"/>
      <c r="I249" s="85" t="n">
        <v>3250</v>
      </c>
      <c r="J249" s="91"/>
      <c r="K249" s="88"/>
      <c r="L249" s="88"/>
      <c r="M249" s="88"/>
      <c r="N249" s="88"/>
      <c r="O249" s="88"/>
    </row>
    <row r="250" customFormat="false" ht="12.75" hidden="false" customHeight="false" outlineLevel="0" collapsed="false">
      <c r="A250" s="100" t="s">
        <v>357</v>
      </c>
      <c r="B250" s="99" t="s">
        <v>358</v>
      </c>
      <c r="C250" s="132"/>
      <c r="D250" s="132"/>
      <c r="E250" s="132"/>
      <c r="F250" s="132"/>
      <c r="G250" s="123" t="n">
        <v>2150648</v>
      </c>
      <c r="H250" s="123" t="n">
        <v>2150648</v>
      </c>
      <c r="I250" s="124" t="n">
        <v>474631.76</v>
      </c>
      <c r="J250" s="124" t="n">
        <v>22.0692442463853</v>
      </c>
      <c r="K250" s="75"/>
      <c r="L250" s="75"/>
      <c r="M250" s="75"/>
      <c r="N250" s="75"/>
      <c r="O250" s="75"/>
    </row>
    <row r="251" customFormat="false" ht="12.75" hidden="false" customHeight="false" outlineLevel="0" collapsed="false">
      <c r="A251" s="107" t="s">
        <v>111</v>
      </c>
      <c r="B251" s="99" t="s">
        <v>112</v>
      </c>
      <c r="C251" s="132"/>
      <c r="D251" s="132"/>
      <c r="E251" s="132"/>
      <c r="F251" s="132"/>
      <c r="G251" s="123" t="n">
        <v>650648</v>
      </c>
      <c r="H251" s="123" t="n">
        <v>650648</v>
      </c>
      <c r="I251" s="124" t="n">
        <v>292291.75</v>
      </c>
      <c r="J251" s="124" t="n">
        <v>44.9231765870332</v>
      </c>
      <c r="K251" s="88"/>
      <c r="L251" s="88"/>
      <c r="M251" s="88"/>
      <c r="N251" s="88"/>
      <c r="O251" s="88"/>
    </row>
    <row r="252" customFormat="false" ht="12.75" hidden="false" customHeight="false" outlineLevel="0" collapsed="false">
      <c r="A252" s="108" t="s">
        <v>127</v>
      </c>
      <c r="B252" s="99" t="s">
        <v>128</v>
      </c>
      <c r="C252" s="132"/>
      <c r="D252" s="132"/>
      <c r="E252" s="132"/>
      <c r="F252" s="132"/>
      <c r="G252" s="91"/>
      <c r="H252" s="91"/>
      <c r="I252" s="85" t="n">
        <v>220717</v>
      </c>
      <c r="J252" s="91"/>
      <c r="K252" s="88"/>
      <c r="L252" s="88"/>
      <c r="M252" s="88"/>
      <c r="N252" s="88"/>
      <c r="O252" s="88"/>
    </row>
    <row r="253" customFormat="false" ht="12.75" hidden="false" customHeight="false" outlineLevel="0" collapsed="false">
      <c r="A253" s="108" t="s">
        <v>149</v>
      </c>
      <c r="B253" s="99" t="s">
        <v>150</v>
      </c>
      <c r="C253" s="132"/>
      <c r="D253" s="132"/>
      <c r="E253" s="132"/>
      <c r="F253" s="132"/>
      <c r="G253" s="91"/>
      <c r="H253" s="91"/>
      <c r="I253" s="85" t="n">
        <v>71574.75</v>
      </c>
      <c r="J253" s="91"/>
      <c r="K253" s="88"/>
      <c r="L253" s="88"/>
      <c r="M253" s="88"/>
      <c r="N253" s="88"/>
      <c r="O253" s="88"/>
    </row>
    <row r="254" customFormat="false" ht="12.75" hidden="false" customHeight="false" outlineLevel="0" collapsed="false">
      <c r="A254" s="107" t="s">
        <v>258</v>
      </c>
      <c r="B254" s="99" t="s">
        <v>259</v>
      </c>
      <c r="C254" s="132"/>
      <c r="D254" s="132"/>
      <c r="E254" s="132"/>
      <c r="F254" s="132"/>
      <c r="G254" s="123" t="n">
        <v>1500000</v>
      </c>
      <c r="H254" s="123" t="n">
        <v>1500000</v>
      </c>
      <c r="I254" s="124" t="n">
        <v>182340.01</v>
      </c>
      <c r="J254" s="124" t="n">
        <v>12.1560006666667</v>
      </c>
      <c r="K254" s="75"/>
      <c r="L254" s="75"/>
      <c r="M254" s="75"/>
      <c r="N254" s="75"/>
      <c r="O254" s="75"/>
    </row>
    <row r="255" customFormat="false" ht="12.75" hidden="false" customHeight="false" outlineLevel="0" collapsed="false">
      <c r="A255" s="108" t="s">
        <v>268</v>
      </c>
      <c r="B255" s="99" t="s">
        <v>269</v>
      </c>
      <c r="C255" s="132"/>
      <c r="D255" s="132"/>
      <c r="E255" s="132"/>
      <c r="F255" s="132"/>
      <c r="G255" s="91"/>
      <c r="H255" s="91"/>
      <c r="I255" s="85" t="n">
        <v>182340.01</v>
      </c>
      <c r="J255" s="91"/>
      <c r="K255" s="88"/>
      <c r="L255" s="88"/>
      <c r="M255" s="88"/>
      <c r="N255" s="88"/>
      <c r="O255" s="88"/>
    </row>
    <row r="256" customFormat="false" ht="25.5" hidden="false" customHeight="false" outlineLevel="0" collapsed="false">
      <c r="A256" s="105" t="s">
        <v>435</v>
      </c>
      <c r="B256" s="106" t="s">
        <v>436</v>
      </c>
      <c r="C256" s="131"/>
      <c r="D256" s="131"/>
      <c r="E256" s="131"/>
      <c r="F256" s="131" t="s">
        <v>436</v>
      </c>
      <c r="G256" s="119" t="n">
        <v>22595993</v>
      </c>
      <c r="H256" s="119" t="n">
        <v>22595993</v>
      </c>
      <c r="I256" s="126" t="n">
        <v>14777760.77</v>
      </c>
      <c r="J256" s="126" t="n">
        <v>65.3999174543911</v>
      </c>
      <c r="K256" s="82"/>
      <c r="L256" s="82"/>
      <c r="M256" s="82"/>
      <c r="N256" s="82"/>
      <c r="O256" s="82"/>
    </row>
    <row r="257" customFormat="false" ht="12.75" hidden="false" customHeight="false" outlineLevel="0" collapsed="false">
      <c r="A257" s="100" t="s">
        <v>335</v>
      </c>
      <c r="B257" s="99" t="s">
        <v>336</v>
      </c>
      <c r="C257" s="132"/>
      <c r="D257" s="132"/>
      <c r="E257" s="132"/>
      <c r="F257" s="132"/>
      <c r="G257" s="123" t="n">
        <v>5500000</v>
      </c>
      <c r="H257" s="123" t="n">
        <v>5500000</v>
      </c>
      <c r="I257" s="124" t="n">
        <v>5482729.16</v>
      </c>
      <c r="J257" s="124" t="n">
        <v>99.6859847272727</v>
      </c>
      <c r="K257" s="88"/>
      <c r="L257" s="88"/>
      <c r="M257" s="88"/>
      <c r="N257" s="88"/>
      <c r="O257" s="88"/>
    </row>
    <row r="258" customFormat="false" ht="12.75" hidden="false" customHeight="false" outlineLevel="0" collapsed="false">
      <c r="A258" s="107" t="s">
        <v>190</v>
      </c>
      <c r="B258" s="99" t="s">
        <v>191</v>
      </c>
      <c r="C258" s="132"/>
      <c r="D258" s="132"/>
      <c r="E258" s="132"/>
      <c r="F258" s="132"/>
      <c r="G258" s="123" t="n">
        <v>5500000</v>
      </c>
      <c r="H258" s="123" t="n">
        <v>5500000</v>
      </c>
      <c r="I258" s="124" t="n">
        <v>5482729.16</v>
      </c>
      <c r="J258" s="124" t="n">
        <v>99.6859847272727</v>
      </c>
      <c r="K258" s="75"/>
      <c r="L258" s="75"/>
      <c r="M258" s="75"/>
      <c r="N258" s="75"/>
      <c r="O258" s="75"/>
    </row>
    <row r="259" customFormat="false" ht="12.75" hidden="false" customHeight="false" outlineLevel="0" collapsed="false">
      <c r="A259" s="108" t="s">
        <v>202</v>
      </c>
      <c r="B259" s="99" t="s">
        <v>203</v>
      </c>
      <c r="C259" s="132"/>
      <c r="D259" s="132"/>
      <c r="E259" s="132"/>
      <c r="F259" s="132"/>
      <c r="G259" s="91"/>
      <c r="H259" s="91"/>
      <c r="I259" s="85" t="n">
        <v>5482729.16</v>
      </c>
      <c r="J259" s="91"/>
      <c r="K259" s="88"/>
      <c r="L259" s="88"/>
      <c r="M259" s="88"/>
      <c r="N259" s="88"/>
      <c r="O259" s="88"/>
    </row>
    <row r="260" customFormat="false" ht="12.75" hidden="false" customHeight="false" outlineLevel="0" collapsed="false">
      <c r="A260" s="100" t="s">
        <v>359</v>
      </c>
      <c r="B260" s="99" t="s">
        <v>360</v>
      </c>
      <c r="C260" s="132"/>
      <c r="D260" s="132"/>
      <c r="E260" s="132"/>
      <c r="F260" s="132"/>
      <c r="G260" s="123" t="n">
        <v>17095993</v>
      </c>
      <c r="H260" s="123" t="n">
        <v>17095993</v>
      </c>
      <c r="I260" s="124" t="n">
        <v>9295031.61</v>
      </c>
      <c r="J260" s="124" t="n">
        <v>54.3696503034366</v>
      </c>
      <c r="K260" s="88"/>
      <c r="L260" s="88"/>
      <c r="M260" s="88"/>
      <c r="N260" s="88"/>
      <c r="O260" s="88"/>
    </row>
    <row r="261" customFormat="false" ht="12.75" hidden="false" customHeight="false" outlineLevel="0" collapsed="false">
      <c r="A261" s="107" t="s">
        <v>190</v>
      </c>
      <c r="B261" s="99" t="s">
        <v>191</v>
      </c>
      <c r="C261" s="132"/>
      <c r="D261" s="132"/>
      <c r="E261" s="132"/>
      <c r="F261" s="132"/>
      <c r="G261" s="123" t="n">
        <v>17095993</v>
      </c>
      <c r="H261" s="123" t="n">
        <v>17095993</v>
      </c>
      <c r="I261" s="124" t="n">
        <v>9295031.61</v>
      </c>
      <c r="J261" s="124" t="n">
        <v>54.3696503034366</v>
      </c>
      <c r="K261" s="88"/>
      <c r="L261" s="88"/>
      <c r="M261" s="88"/>
      <c r="N261" s="88"/>
      <c r="O261" s="88"/>
    </row>
    <row r="262" customFormat="false" ht="12.75" hidden="false" customHeight="false" outlineLevel="0" collapsed="false">
      <c r="A262" s="108" t="s">
        <v>202</v>
      </c>
      <c r="B262" s="99" t="s">
        <v>203</v>
      </c>
      <c r="C262" s="132"/>
      <c r="D262" s="132"/>
      <c r="E262" s="132"/>
      <c r="F262" s="132"/>
      <c r="G262" s="91"/>
      <c r="H262" s="91"/>
      <c r="I262" s="85" t="n">
        <v>5473582.11</v>
      </c>
      <c r="J262" s="91"/>
      <c r="K262" s="88"/>
      <c r="L262" s="88"/>
      <c r="M262" s="88"/>
      <c r="N262" s="88"/>
      <c r="O262" s="88"/>
    </row>
    <row r="263" customFormat="false" ht="12.75" hidden="false" customHeight="false" outlineLevel="0" collapsed="false">
      <c r="A263" s="108" t="s">
        <v>208</v>
      </c>
      <c r="B263" s="99" t="s">
        <v>209</v>
      </c>
      <c r="C263" s="132"/>
      <c r="D263" s="132"/>
      <c r="E263" s="132"/>
      <c r="F263" s="132"/>
      <c r="G263" s="91"/>
      <c r="H263" s="91"/>
      <c r="I263" s="85" t="n">
        <v>3821449.5</v>
      </c>
      <c r="J263" s="91"/>
      <c r="K263" s="88"/>
      <c r="L263" s="88"/>
      <c r="M263" s="88"/>
      <c r="N263" s="88"/>
      <c r="O263" s="88"/>
    </row>
    <row r="264" customFormat="false" ht="25.5" hidden="false" customHeight="false" outlineLevel="0" collapsed="false">
      <c r="A264" s="105" t="s">
        <v>437</v>
      </c>
      <c r="B264" s="106" t="s">
        <v>438</v>
      </c>
      <c r="C264" s="131"/>
      <c r="D264" s="131"/>
      <c r="E264" s="131"/>
      <c r="F264" s="131" t="s">
        <v>438</v>
      </c>
      <c r="G264" s="119" t="n">
        <v>99153467</v>
      </c>
      <c r="H264" s="119" t="n">
        <v>99153467</v>
      </c>
      <c r="I264" s="126" t="n">
        <v>1073018.62</v>
      </c>
      <c r="J264" s="126" t="n">
        <v>1.08217962766748</v>
      </c>
      <c r="K264" s="82"/>
      <c r="L264" s="82"/>
      <c r="M264" s="82"/>
      <c r="N264" s="82"/>
      <c r="O264" s="82"/>
    </row>
    <row r="265" customFormat="false" ht="12.75" hidden="false" customHeight="false" outlineLevel="0" collapsed="false">
      <c r="A265" s="100" t="s">
        <v>335</v>
      </c>
      <c r="B265" s="99" t="s">
        <v>336</v>
      </c>
      <c r="C265" s="132"/>
      <c r="D265" s="132"/>
      <c r="E265" s="132"/>
      <c r="F265" s="132"/>
      <c r="G265" s="123" t="n">
        <v>5000000</v>
      </c>
      <c r="H265" s="123" t="n">
        <v>5000000</v>
      </c>
      <c r="I265" s="124"/>
      <c r="J265" s="124"/>
      <c r="K265" s="88"/>
      <c r="L265" s="88"/>
      <c r="M265" s="88"/>
      <c r="N265" s="88"/>
      <c r="O265" s="88"/>
    </row>
    <row r="266" customFormat="false" ht="12.75" hidden="false" customHeight="false" outlineLevel="0" collapsed="false">
      <c r="A266" s="107" t="s">
        <v>258</v>
      </c>
      <c r="B266" s="99" t="s">
        <v>259</v>
      </c>
      <c r="C266" s="132"/>
      <c r="D266" s="132"/>
      <c r="E266" s="132"/>
      <c r="F266" s="132"/>
      <c r="G266" s="123" t="n">
        <v>5000000</v>
      </c>
      <c r="H266" s="123" t="n">
        <v>5000000</v>
      </c>
      <c r="I266" s="124"/>
      <c r="J266" s="124"/>
      <c r="K266" s="88"/>
      <c r="L266" s="88"/>
      <c r="M266" s="88"/>
      <c r="N266" s="88"/>
      <c r="O266" s="88"/>
    </row>
    <row r="267" customFormat="false" ht="12.75" hidden="false" customHeight="false" outlineLevel="0" collapsed="false">
      <c r="A267" s="100" t="s">
        <v>355</v>
      </c>
      <c r="B267" s="99" t="s">
        <v>356</v>
      </c>
      <c r="C267" s="132"/>
      <c r="D267" s="132"/>
      <c r="E267" s="132"/>
      <c r="F267" s="132"/>
      <c r="G267" s="123" t="n">
        <v>91567838</v>
      </c>
      <c r="H267" s="123" t="n">
        <v>91567838</v>
      </c>
      <c r="I267" s="124" t="n">
        <v>1073018.62</v>
      </c>
      <c r="J267" s="124" t="n">
        <v>1.17182915250221</v>
      </c>
      <c r="K267" s="75"/>
      <c r="L267" s="75"/>
      <c r="M267" s="75"/>
      <c r="N267" s="75"/>
      <c r="O267" s="75"/>
    </row>
    <row r="268" customFormat="false" ht="12.75" hidden="false" customHeight="false" outlineLevel="0" collapsed="false">
      <c r="A268" s="107" t="s">
        <v>190</v>
      </c>
      <c r="B268" s="99" t="s">
        <v>191</v>
      </c>
      <c r="C268" s="132"/>
      <c r="D268" s="132"/>
      <c r="E268" s="132"/>
      <c r="F268" s="132"/>
      <c r="G268" s="123" t="n">
        <v>9152539</v>
      </c>
      <c r="H268" s="123" t="n">
        <v>9152539</v>
      </c>
      <c r="I268" s="124" t="n">
        <v>1073018.62</v>
      </c>
      <c r="J268" s="124" t="n">
        <v>11.7237262796695</v>
      </c>
      <c r="K268" s="88"/>
      <c r="L268" s="88"/>
      <c r="M268" s="88"/>
      <c r="N268" s="88"/>
      <c r="O268" s="88"/>
    </row>
    <row r="269" customFormat="false" ht="12.75" hidden="false" customHeight="false" outlineLevel="0" collapsed="false">
      <c r="A269" s="108" t="s">
        <v>212</v>
      </c>
      <c r="B269" s="99" t="s">
        <v>213</v>
      </c>
      <c r="C269" s="132"/>
      <c r="D269" s="132"/>
      <c r="E269" s="132"/>
      <c r="F269" s="132"/>
      <c r="G269" s="91"/>
      <c r="H269" s="91"/>
      <c r="I269" s="85" t="n">
        <v>190269.89</v>
      </c>
      <c r="J269" s="91"/>
      <c r="K269" s="88"/>
      <c r="L269" s="88"/>
      <c r="M269" s="88"/>
      <c r="N269" s="88"/>
      <c r="O269" s="88"/>
    </row>
    <row r="270" customFormat="false" ht="25.5" hidden="false" customHeight="false" outlineLevel="0" collapsed="false">
      <c r="A270" s="108" t="s">
        <v>221</v>
      </c>
      <c r="B270" s="99" t="s">
        <v>222</v>
      </c>
      <c r="C270" s="132"/>
      <c r="D270" s="132"/>
      <c r="E270" s="132"/>
      <c r="F270" s="132"/>
      <c r="G270" s="91"/>
      <c r="H270" s="91"/>
      <c r="I270" s="85" t="n">
        <v>882748.73</v>
      </c>
      <c r="J270" s="91"/>
      <c r="K270" s="88"/>
      <c r="L270" s="88"/>
      <c r="M270" s="88"/>
      <c r="N270" s="88"/>
      <c r="O270" s="88"/>
    </row>
    <row r="271" customFormat="false" ht="12.75" hidden="false" customHeight="false" outlineLevel="0" collapsed="false">
      <c r="A271" s="107" t="s">
        <v>258</v>
      </c>
      <c r="B271" s="99" t="s">
        <v>259</v>
      </c>
      <c r="C271" s="132"/>
      <c r="D271" s="132"/>
      <c r="E271" s="132"/>
      <c r="F271" s="132"/>
      <c r="G271" s="123" t="n">
        <v>82415299</v>
      </c>
      <c r="H271" s="123" t="n">
        <v>82415299</v>
      </c>
      <c r="I271" s="133"/>
      <c r="J271" s="133"/>
      <c r="K271" s="75"/>
      <c r="L271" s="75"/>
      <c r="M271" s="75"/>
      <c r="N271" s="75"/>
      <c r="O271" s="75"/>
    </row>
    <row r="272" customFormat="false" ht="12.75" hidden="false" customHeight="false" outlineLevel="0" collapsed="false">
      <c r="A272" s="100" t="s">
        <v>359</v>
      </c>
      <c r="B272" s="99" t="s">
        <v>360</v>
      </c>
      <c r="C272" s="132"/>
      <c r="D272" s="132"/>
      <c r="E272" s="132"/>
      <c r="F272" s="132"/>
      <c r="G272" s="123" t="n">
        <v>2585629</v>
      </c>
      <c r="H272" s="123" t="n">
        <v>2585629</v>
      </c>
      <c r="I272" s="133"/>
      <c r="J272" s="133"/>
      <c r="K272" s="88"/>
      <c r="L272" s="88"/>
      <c r="M272" s="88"/>
      <c r="N272" s="88"/>
      <c r="O272" s="88"/>
    </row>
    <row r="273" customFormat="false" ht="12.75" hidden="false" customHeight="false" outlineLevel="0" collapsed="false">
      <c r="A273" s="107" t="s">
        <v>258</v>
      </c>
      <c r="B273" s="99" t="s">
        <v>259</v>
      </c>
      <c r="C273" s="132"/>
      <c r="D273" s="132"/>
      <c r="E273" s="132"/>
      <c r="F273" s="132"/>
      <c r="G273" s="123" t="n">
        <v>2585629</v>
      </c>
      <c r="H273" s="123" t="n">
        <v>2585629</v>
      </c>
      <c r="I273" s="133"/>
      <c r="J273" s="133"/>
      <c r="K273" s="88"/>
      <c r="L273" s="88"/>
      <c r="M273" s="88"/>
      <c r="N273" s="88"/>
      <c r="O273" s="88"/>
    </row>
    <row r="274" customFormat="false" ht="12.75" hidden="false" customHeight="false" outlineLevel="0" collapsed="false">
      <c r="A274" s="105" t="s">
        <v>439</v>
      </c>
      <c r="B274" s="106" t="s">
        <v>440</v>
      </c>
      <c r="C274" s="131"/>
      <c r="D274" s="131"/>
      <c r="E274" s="131"/>
      <c r="F274" s="131" t="s">
        <v>440</v>
      </c>
      <c r="G274" s="119" t="n">
        <v>53710</v>
      </c>
      <c r="H274" s="119" t="n">
        <v>53710</v>
      </c>
      <c r="I274" s="126" t="n">
        <v>2987.5</v>
      </c>
      <c r="J274" s="126" t="n">
        <v>5.5622789052318</v>
      </c>
      <c r="K274" s="82"/>
      <c r="L274" s="82"/>
      <c r="M274" s="82"/>
      <c r="N274" s="82"/>
      <c r="O274" s="82"/>
    </row>
    <row r="275" customFormat="false" ht="12.75" hidden="false" customHeight="false" outlineLevel="0" collapsed="false">
      <c r="A275" s="100" t="s">
        <v>335</v>
      </c>
      <c r="B275" s="99" t="s">
        <v>336</v>
      </c>
      <c r="C275" s="132"/>
      <c r="D275" s="132"/>
      <c r="E275" s="132"/>
      <c r="F275" s="132"/>
      <c r="G275" s="123" t="n">
        <v>53710</v>
      </c>
      <c r="H275" s="123" t="n">
        <v>53710</v>
      </c>
      <c r="I275" s="124" t="n">
        <v>2987.5</v>
      </c>
      <c r="J275" s="124" t="n">
        <v>5.5622789052318</v>
      </c>
      <c r="K275" s="75"/>
      <c r="L275" s="75"/>
      <c r="M275" s="75"/>
      <c r="N275" s="75"/>
      <c r="O275" s="75"/>
    </row>
    <row r="276" customFormat="false" ht="12.75" hidden="false" customHeight="false" outlineLevel="0" collapsed="false">
      <c r="A276" s="107" t="s">
        <v>111</v>
      </c>
      <c r="B276" s="99" t="s">
        <v>112</v>
      </c>
      <c r="C276" s="132"/>
      <c r="D276" s="132"/>
      <c r="E276" s="132"/>
      <c r="F276" s="132"/>
      <c r="G276" s="123" t="n">
        <v>42000</v>
      </c>
      <c r="H276" s="123" t="n">
        <v>42000</v>
      </c>
      <c r="I276" s="124" t="n">
        <v>2987.5</v>
      </c>
      <c r="J276" s="124" t="n">
        <v>7.11309523809524</v>
      </c>
      <c r="K276" s="88"/>
      <c r="L276" s="88"/>
      <c r="M276" s="88"/>
      <c r="N276" s="88"/>
      <c r="O276" s="88"/>
    </row>
    <row r="277" customFormat="false" ht="12.75" hidden="false" customHeight="false" outlineLevel="0" collapsed="false">
      <c r="A277" s="108" t="s">
        <v>149</v>
      </c>
      <c r="B277" s="99" t="s">
        <v>150</v>
      </c>
      <c r="C277" s="132"/>
      <c r="D277" s="132"/>
      <c r="E277" s="132"/>
      <c r="F277" s="132"/>
      <c r="G277" s="91"/>
      <c r="H277" s="91"/>
      <c r="I277" s="85" t="n">
        <v>2987.5</v>
      </c>
      <c r="J277" s="91"/>
      <c r="K277" s="88"/>
      <c r="L277" s="88"/>
      <c r="M277" s="88"/>
      <c r="N277" s="88"/>
      <c r="O277" s="88"/>
    </row>
    <row r="278" customFormat="false" ht="12.75" hidden="false" customHeight="false" outlineLevel="0" collapsed="false">
      <c r="A278" s="107" t="s">
        <v>258</v>
      </c>
      <c r="B278" s="99" t="s">
        <v>259</v>
      </c>
      <c r="C278" s="132"/>
      <c r="D278" s="132"/>
      <c r="E278" s="132"/>
      <c r="F278" s="132"/>
      <c r="G278" s="123" t="n">
        <v>11710</v>
      </c>
      <c r="H278" s="123" t="n">
        <v>11710</v>
      </c>
      <c r="I278" s="133"/>
      <c r="J278" s="133"/>
      <c r="K278" s="88"/>
      <c r="L278" s="88"/>
      <c r="M278" s="88"/>
      <c r="N278" s="88"/>
      <c r="O278" s="88"/>
    </row>
    <row r="279" customFormat="false" ht="12.75" hidden="false" customHeight="false" outlineLevel="0" collapsed="false">
      <c r="A279" s="116" t="s">
        <v>441</v>
      </c>
      <c r="B279" s="117" t="s">
        <v>442</v>
      </c>
      <c r="C279" s="131"/>
      <c r="D279" s="131"/>
      <c r="E279" s="131" t="s">
        <v>442</v>
      </c>
      <c r="F279" s="131"/>
      <c r="G279" s="119" t="n">
        <v>124756255</v>
      </c>
      <c r="H279" s="119" t="n">
        <v>117112981</v>
      </c>
      <c r="I279" s="126" t="n">
        <v>6665216.75</v>
      </c>
      <c r="J279" s="126" t="n">
        <v>5.69127067989158</v>
      </c>
      <c r="K279" s="82"/>
      <c r="L279" s="82"/>
      <c r="M279" s="82"/>
      <c r="N279" s="82"/>
      <c r="O279" s="82"/>
    </row>
    <row r="280" customFormat="false" ht="12.75" hidden="false" customHeight="false" outlineLevel="0" collapsed="false">
      <c r="A280" s="105" t="s">
        <v>443</v>
      </c>
      <c r="B280" s="106" t="s">
        <v>444</v>
      </c>
      <c r="C280" s="131"/>
      <c r="D280" s="131"/>
      <c r="E280" s="131"/>
      <c r="F280" s="131" t="s">
        <v>444</v>
      </c>
      <c r="G280" s="119" t="n">
        <v>110707620</v>
      </c>
      <c r="H280" s="119" t="n">
        <v>107779593</v>
      </c>
      <c r="I280" s="126" t="n">
        <v>6322966.7</v>
      </c>
      <c r="J280" s="126" t="n">
        <v>5.86657132765384</v>
      </c>
      <c r="K280" s="82"/>
      <c r="L280" s="82"/>
      <c r="M280" s="82"/>
      <c r="N280" s="82"/>
      <c r="O280" s="82"/>
    </row>
    <row r="281" customFormat="false" ht="12.75" hidden="false" customHeight="false" outlineLevel="0" collapsed="false">
      <c r="A281" s="100" t="s">
        <v>335</v>
      </c>
      <c r="B281" s="99" t="s">
        <v>336</v>
      </c>
      <c r="C281" s="132"/>
      <c r="D281" s="132"/>
      <c r="E281" s="132"/>
      <c r="F281" s="132"/>
      <c r="G281" s="123" t="n">
        <v>110697620</v>
      </c>
      <c r="H281" s="123" t="n">
        <v>107769593</v>
      </c>
      <c r="I281" s="124" t="n">
        <v>6319376.34</v>
      </c>
      <c r="J281" s="124" t="n">
        <v>5.86378417518938</v>
      </c>
      <c r="K281" s="75"/>
      <c r="L281" s="75"/>
      <c r="M281" s="75"/>
      <c r="N281" s="75"/>
      <c r="O281" s="75"/>
    </row>
    <row r="282" customFormat="false" ht="12.75" hidden="false" customHeight="false" outlineLevel="0" collapsed="false">
      <c r="A282" s="107" t="s">
        <v>94</v>
      </c>
      <c r="B282" s="99" t="s">
        <v>95</v>
      </c>
      <c r="C282" s="132"/>
      <c r="D282" s="132"/>
      <c r="E282" s="132"/>
      <c r="F282" s="132"/>
      <c r="G282" s="123" t="n">
        <v>7939006</v>
      </c>
      <c r="H282" s="123" t="n">
        <v>7939006</v>
      </c>
      <c r="I282" s="124" t="n">
        <v>4342006.62</v>
      </c>
      <c r="J282" s="124" t="n">
        <v>54.6920687552069</v>
      </c>
      <c r="K282" s="88"/>
      <c r="L282" s="88"/>
      <c r="M282" s="88"/>
      <c r="N282" s="88"/>
      <c r="O282" s="88"/>
    </row>
    <row r="283" customFormat="false" ht="12.75" hidden="false" customHeight="false" outlineLevel="0" collapsed="false">
      <c r="A283" s="108" t="s">
        <v>98</v>
      </c>
      <c r="B283" s="99" t="s">
        <v>99</v>
      </c>
      <c r="C283" s="132"/>
      <c r="D283" s="132"/>
      <c r="E283" s="132"/>
      <c r="F283" s="132"/>
      <c r="G283" s="91"/>
      <c r="H283" s="91"/>
      <c r="I283" s="85" t="n">
        <v>3109401.57</v>
      </c>
      <c r="J283" s="91"/>
      <c r="K283" s="88"/>
      <c r="L283" s="88"/>
      <c r="M283" s="88"/>
      <c r="N283" s="88"/>
      <c r="O283" s="88"/>
    </row>
    <row r="284" customFormat="false" ht="12.75" hidden="false" customHeight="false" outlineLevel="0" collapsed="false">
      <c r="A284" s="108" t="s">
        <v>100</v>
      </c>
      <c r="B284" s="99" t="s">
        <v>101</v>
      </c>
      <c r="C284" s="132"/>
      <c r="D284" s="132"/>
      <c r="E284" s="132"/>
      <c r="F284" s="132"/>
      <c r="G284" s="91"/>
      <c r="H284" s="91"/>
      <c r="I284" s="85" t="n">
        <v>250640.61</v>
      </c>
      <c r="J284" s="91"/>
      <c r="K284" s="88"/>
      <c r="L284" s="88"/>
      <c r="M284" s="88"/>
      <c r="N284" s="88"/>
      <c r="O284" s="88"/>
    </row>
    <row r="285" customFormat="false" ht="12.75" hidden="false" customHeight="false" outlineLevel="0" collapsed="false">
      <c r="A285" s="108" t="s">
        <v>102</v>
      </c>
      <c r="B285" s="99" t="s">
        <v>103</v>
      </c>
      <c r="C285" s="132"/>
      <c r="D285" s="132"/>
      <c r="E285" s="132"/>
      <c r="F285" s="132"/>
      <c r="G285" s="91"/>
      <c r="H285" s="91"/>
      <c r="I285" s="85" t="n">
        <v>269560.81</v>
      </c>
      <c r="J285" s="91"/>
      <c r="K285" s="88"/>
      <c r="L285" s="88"/>
      <c r="M285" s="88"/>
      <c r="N285" s="88"/>
      <c r="O285" s="88"/>
    </row>
    <row r="286" customFormat="false" ht="12.75" hidden="false" customHeight="false" outlineLevel="0" collapsed="false">
      <c r="A286" s="108" t="s">
        <v>106</v>
      </c>
      <c r="B286" s="99" t="s">
        <v>105</v>
      </c>
      <c r="C286" s="132"/>
      <c r="D286" s="132"/>
      <c r="E286" s="132"/>
      <c r="F286" s="132"/>
      <c r="G286" s="91"/>
      <c r="H286" s="91"/>
      <c r="I286" s="85" t="n">
        <v>122521.97</v>
      </c>
      <c r="J286" s="91"/>
      <c r="K286" s="88"/>
      <c r="L286" s="88"/>
      <c r="M286" s="88"/>
      <c r="N286" s="88"/>
      <c r="O286" s="88"/>
    </row>
    <row r="287" customFormat="false" ht="12.75" hidden="false" customHeight="false" outlineLevel="0" collapsed="false">
      <c r="A287" s="108" t="s">
        <v>109</v>
      </c>
      <c r="B287" s="99" t="s">
        <v>110</v>
      </c>
      <c r="C287" s="132"/>
      <c r="D287" s="132"/>
      <c r="E287" s="132"/>
      <c r="F287" s="132"/>
      <c r="G287" s="91"/>
      <c r="H287" s="91"/>
      <c r="I287" s="85" t="n">
        <v>589881.66</v>
      </c>
      <c r="J287" s="91"/>
      <c r="K287" s="88"/>
      <c r="L287" s="88"/>
      <c r="M287" s="88"/>
      <c r="N287" s="88"/>
      <c r="O287" s="88"/>
    </row>
    <row r="288" customFormat="false" ht="12.75" hidden="false" customHeight="false" outlineLevel="0" collapsed="false">
      <c r="A288" s="107" t="s">
        <v>111</v>
      </c>
      <c r="B288" s="99" t="s">
        <v>112</v>
      </c>
      <c r="C288" s="132"/>
      <c r="D288" s="132"/>
      <c r="E288" s="132"/>
      <c r="F288" s="132"/>
      <c r="G288" s="123" t="n">
        <v>102709151</v>
      </c>
      <c r="H288" s="123" t="n">
        <v>99781124</v>
      </c>
      <c r="I288" s="124" t="n">
        <v>1967650.89</v>
      </c>
      <c r="J288" s="124" t="n">
        <v>1.97196705260606</v>
      </c>
      <c r="K288" s="88"/>
      <c r="L288" s="88"/>
      <c r="M288" s="88"/>
      <c r="N288" s="88"/>
      <c r="O288" s="88"/>
    </row>
    <row r="289" customFormat="false" ht="12.75" hidden="false" customHeight="false" outlineLevel="0" collapsed="false">
      <c r="A289" s="108" t="s">
        <v>115</v>
      </c>
      <c r="B289" s="99" t="s">
        <v>116</v>
      </c>
      <c r="C289" s="132"/>
      <c r="D289" s="132"/>
      <c r="E289" s="132"/>
      <c r="F289" s="132"/>
      <c r="G289" s="91"/>
      <c r="H289" s="91"/>
      <c r="I289" s="85" t="n">
        <v>100323.18</v>
      </c>
      <c r="J289" s="91"/>
      <c r="K289" s="88"/>
      <c r="L289" s="88"/>
      <c r="M289" s="88"/>
      <c r="N289" s="88"/>
      <c r="O289" s="88"/>
    </row>
    <row r="290" customFormat="false" ht="12.75" hidden="false" customHeight="false" outlineLevel="0" collapsed="false">
      <c r="A290" s="108" t="s">
        <v>117</v>
      </c>
      <c r="B290" s="99" t="s">
        <v>118</v>
      </c>
      <c r="C290" s="132"/>
      <c r="D290" s="132"/>
      <c r="E290" s="132"/>
      <c r="F290" s="132"/>
      <c r="G290" s="91"/>
      <c r="H290" s="91"/>
      <c r="I290" s="85" t="n">
        <v>100353.26</v>
      </c>
      <c r="J290" s="91"/>
      <c r="K290" s="88"/>
      <c r="L290" s="88"/>
      <c r="M290" s="88"/>
      <c r="N290" s="88"/>
      <c r="O290" s="88"/>
    </row>
    <row r="291" customFormat="false" ht="12.75" hidden="false" customHeight="false" outlineLevel="0" collapsed="false">
      <c r="A291" s="108" t="s">
        <v>119</v>
      </c>
      <c r="B291" s="99" t="s">
        <v>120</v>
      </c>
      <c r="C291" s="132"/>
      <c r="D291" s="132"/>
      <c r="E291" s="132"/>
      <c r="F291" s="132"/>
      <c r="G291" s="91"/>
      <c r="H291" s="91"/>
      <c r="I291" s="85" t="n">
        <v>22257.19</v>
      </c>
      <c r="J291" s="91"/>
      <c r="K291" s="88"/>
      <c r="L291" s="88"/>
      <c r="M291" s="88"/>
      <c r="N291" s="88"/>
      <c r="O291" s="88"/>
    </row>
    <row r="292" customFormat="false" ht="12.75" hidden="false" customHeight="false" outlineLevel="0" collapsed="false">
      <c r="A292" s="108" t="s">
        <v>121</v>
      </c>
      <c r="B292" s="99" t="s">
        <v>122</v>
      </c>
      <c r="C292" s="132"/>
      <c r="D292" s="132"/>
      <c r="E292" s="132"/>
      <c r="F292" s="132"/>
      <c r="G292" s="91"/>
      <c r="H292" s="91"/>
      <c r="I292" s="85" t="n">
        <v>3308.75</v>
      </c>
      <c r="J292" s="91"/>
      <c r="K292" s="88"/>
      <c r="L292" s="88"/>
      <c r="M292" s="88"/>
      <c r="N292" s="88"/>
      <c r="O292" s="88"/>
    </row>
    <row r="293" customFormat="false" ht="12.75" hidden="false" customHeight="false" outlineLevel="0" collapsed="false">
      <c r="A293" s="108" t="s">
        <v>125</v>
      </c>
      <c r="B293" s="99" t="s">
        <v>126</v>
      </c>
      <c r="C293" s="132"/>
      <c r="D293" s="132"/>
      <c r="E293" s="132"/>
      <c r="F293" s="132"/>
      <c r="G293" s="91"/>
      <c r="H293" s="91"/>
      <c r="I293" s="85" t="n">
        <v>36610.33</v>
      </c>
      <c r="J293" s="91"/>
      <c r="K293" s="88"/>
      <c r="L293" s="88"/>
      <c r="M293" s="88"/>
      <c r="N293" s="88"/>
      <c r="O293" s="88"/>
    </row>
    <row r="294" customFormat="false" ht="12.75" hidden="false" customHeight="false" outlineLevel="0" collapsed="false">
      <c r="A294" s="108" t="s">
        <v>129</v>
      </c>
      <c r="B294" s="99" t="s">
        <v>130</v>
      </c>
      <c r="C294" s="132"/>
      <c r="D294" s="132"/>
      <c r="E294" s="132"/>
      <c r="F294" s="132"/>
      <c r="G294" s="91"/>
      <c r="H294" s="91"/>
      <c r="I294" s="85" t="n">
        <v>134908.63</v>
      </c>
      <c r="J294" s="91"/>
      <c r="K294" s="88"/>
      <c r="L294" s="88"/>
      <c r="M294" s="88"/>
      <c r="N294" s="88"/>
      <c r="O294" s="88"/>
    </row>
    <row r="295" customFormat="false" ht="12.75" hidden="false" customHeight="false" outlineLevel="0" collapsed="false">
      <c r="A295" s="108" t="s">
        <v>131</v>
      </c>
      <c r="B295" s="99" t="s">
        <v>132</v>
      </c>
      <c r="C295" s="132"/>
      <c r="D295" s="132"/>
      <c r="E295" s="132"/>
      <c r="F295" s="132"/>
      <c r="G295" s="91"/>
      <c r="H295" s="91"/>
      <c r="I295" s="85" t="n">
        <v>2607.5</v>
      </c>
      <c r="J295" s="91"/>
      <c r="K295" s="88"/>
      <c r="L295" s="88"/>
      <c r="M295" s="88"/>
      <c r="N295" s="88"/>
      <c r="O295" s="88"/>
    </row>
    <row r="296" customFormat="false" ht="12.75" hidden="false" customHeight="false" outlineLevel="0" collapsed="false">
      <c r="A296" s="108" t="s">
        <v>133</v>
      </c>
      <c r="B296" s="99" t="s">
        <v>134</v>
      </c>
      <c r="C296" s="132"/>
      <c r="D296" s="132"/>
      <c r="E296" s="132"/>
      <c r="F296" s="132"/>
      <c r="G296" s="91"/>
      <c r="H296" s="91"/>
      <c r="I296" s="85" t="n">
        <v>8895.95</v>
      </c>
      <c r="J296" s="91"/>
      <c r="K296" s="88"/>
      <c r="L296" s="88"/>
      <c r="M296" s="88"/>
      <c r="N296" s="88"/>
      <c r="O296" s="88"/>
    </row>
    <row r="297" customFormat="false" ht="12.75" hidden="false" customHeight="false" outlineLevel="0" collapsed="false">
      <c r="A297" s="108" t="s">
        <v>137</v>
      </c>
      <c r="B297" s="99" t="s">
        <v>138</v>
      </c>
      <c r="C297" s="132"/>
      <c r="D297" s="132"/>
      <c r="E297" s="132"/>
      <c r="F297" s="132"/>
      <c r="G297" s="91"/>
      <c r="H297" s="91"/>
      <c r="I297" s="85" t="n">
        <v>67394.87</v>
      </c>
      <c r="J297" s="91"/>
      <c r="K297" s="88"/>
      <c r="L297" s="88"/>
      <c r="M297" s="88"/>
      <c r="N297" s="88"/>
      <c r="O297" s="88"/>
    </row>
    <row r="298" customFormat="false" ht="12.75" hidden="false" customHeight="false" outlineLevel="0" collapsed="false">
      <c r="A298" s="108" t="s">
        <v>139</v>
      </c>
      <c r="B298" s="99" t="s">
        <v>140</v>
      </c>
      <c r="C298" s="132"/>
      <c r="D298" s="132"/>
      <c r="E298" s="132"/>
      <c r="F298" s="132"/>
      <c r="G298" s="91"/>
      <c r="H298" s="91"/>
      <c r="I298" s="85" t="n">
        <v>58582.97</v>
      </c>
      <c r="J298" s="91"/>
      <c r="K298" s="88"/>
      <c r="L298" s="88"/>
      <c r="M298" s="88"/>
      <c r="N298" s="88"/>
      <c r="O298" s="88"/>
    </row>
    <row r="299" customFormat="false" ht="12.75" hidden="false" customHeight="false" outlineLevel="0" collapsed="false">
      <c r="A299" s="108" t="s">
        <v>141</v>
      </c>
      <c r="B299" s="99" t="s">
        <v>142</v>
      </c>
      <c r="C299" s="132"/>
      <c r="D299" s="132"/>
      <c r="E299" s="132"/>
      <c r="F299" s="132"/>
      <c r="G299" s="91"/>
      <c r="H299" s="91"/>
      <c r="I299" s="85" t="n">
        <v>15916.04</v>
      </c>
      <c r="J299" s="91"/>
      <c r="K299" s="88"/>
      <c r="L299" s="88"/>
      <c r="M299" s="88"/>
      <c r="N299" s="88"/>
      <c r="O299" s="88"/>
    </row>
    <row r="300" customFormat="false" ht="12.75" hidden="false" customHeight="false" outlineLevel="0" collapsed="false">
      <c r="A300" s="108" t="s">
        <v>143</v>
      </c>
      <c r="B300" s="99" t="s">
        <v>144</v>
      </c>
      <c r="C300" s="132"/>
      <c r="D300" s="132"/>
      <c r="E300" s="132"/>
      <c r="F300" s="132"/>
      <c r="G300" s="91"/>
      <c r="H300" s="91"/>
      <c r="I300" s="85" t="n">
        <v>151904.17</v>
      </c>
      <c r="J300" s="91"/>
      <c r="K300" s="88"/>
      <c r="L300" s="88"/>
      <c r="M300" s="88"/>
      <c r="N300" s="88"/>
      <c r="O300" s="88"/>
    </row>
    <row r="301" customFormat="false" ht="12.75" hidden="false" customHeight="false" outlineLevel="0" collapsed="false">
      <c r="A301" s="108" t="s">
        <v>145</v>
      </c>
      <c r="B301" s="99" t="s">
        <v>146</v>
      </c>
      <c r="C301" s="132"/>
      <c r="D301" s="132"/>
      <c r="E301" s="132"/>
      <c r="F301" s="132"/>
      <c r="G301" s="91"/>
      <c r="H301" s="91"/>
      <c r="I301" s="85" t="n">
        <v>37062.05</v>
      </c>
      <c r="J301" s="91"/>
      <c r="K301" s="88"/>
      <c r="L301" s="88"/>
      <c r="M301" s="88"/>
      <c r="N301" s="88"/>
      <c r="O301" s="88"/>
    </row>
    <row r="302" customFormat="false" ht="12.75" hidden="false" customHeight="false" outlineLevel="0" collapsed="false">
      <c r="A302" s="108" t="s">
        <v>147</v>
      </c>
      <c r="B302" s="99" t="s">
        <v>148</v>
      </c>
      <c r="C302" s="132"/>
      <c r="D302" s="132"/>
      <c r="E302" s="132"/>
      <c r="F302" s="132"/>
      <c r="G302" s="91"/>
      <c r="H302" s="91"/>
      <c r="I302" s="85" t="n">
        <v>9063.05</v>
      </c>
      <c r="J302" s="91"/>
      <c r="K302" s="88"/>
      <c r="L302" s="88"/>
      <c r="M302" s="88"/>
      <c r="N302" s="88"/>
      <c r="O302" s="88"/>
    </row>
    <row r="303" customFormat="false" ht="12.75" hidden="false" customHeight="false" outlineLevel="0" collapsed="false">
      <c r="A303" s="108" t="s">
        <v>149</v>
      </c>
      <c r="B303" s="99" t="s">
        <v>150</v>
      </c>
      <c r="C303" s="132"/>
      <c r="D303" s="132"/>
      <c r="E303" s="132"/>
      <c r="F303" s="132"/>
      <c r="G303" s="91"/>
      <c r="H303" s="91"/>
      <c r="I303" s="85" t="n">
        <v>217476.84</v>
      </c>
      <c r="J303" s="91"/>
      <c r="K303" s="88"/>
      <c r="L303" s="88"/>
      <c r="M303" s="88"/>
      <c r="N303" s="88"/>
      <c r="O303" s="88"/>
    </row>
    <row r="304" customFormat="false" ht="12.75" hidden="false" customHeight="false" outlineLevel="0" collapsed="false">
      <c r="A304" s="108" t="s">
        <v>153</v>
      </c>
      <c r="B304" s="99" t="s">
        <v>154</v>
      </c>
      <c r="C304" s="132"/>
      <c r="D304" s="132"/>
      <c r="E304" s="132"/>
      <c r="F304" s="132"/>
      <c r="G304" s="91"/>
      <c r="H304" s="91"/>
      <c r="I304" s="85" t="n">
        <v>138931.45</v>
      </c>
      <c r="J304" s="91"/>
      <c r="K304" s="88"/>
      <c r="L304" s="88"/>
      <c r="M304" s="88"/>
      <c r="N304" s="88"/>
      <c r="O304" s="88"/>
    </row>
    <row r="305" customFormat="false" ht="12.75" hidden="false" customHeight="false" outlineLevel="0" collapsed="false">
      <c r="A305" s="108" t="s">
        <v>157</v>
      </c>
      <c r="B305" s="99" t="s">
        <v>156</v>
      </c>
      <c r="C305" s="132"/>
      <c r="D305" s="132"/>
      <c r="E305" s="132"/>
      <c r="F305" s="132"/>
      <c r="G305" s="91"/>
      <c r="H305" s="91"/>
      <c r="I305" s="85" t="n">
        <v>19052.19</v>
      </c>
      <c r="J305" s="91"/>
      <c r="K305" s="88"/>
      <c r="L305" s="88"/>
      <c r="M305" s="88"/>
      <c r="N305" s="88"/>
      <c r="O305" s="88"/>
    </row>
    <row r="306" customFormat="false" ht="25.5" hidden="false" customHeight="false" outlineLevel="0" collapsed="false">
      <c r="A306" s="108" t="s">
        <v>160</v>
      </c>
      <c r="B306" s="99" t="s">
        <v>161</v>
      </c>
      <c r="C306" s="132"/>
      <c r="D306" s="132"/>
      <c r="E306" s="132"/>
      <c r="F306" s="132"/>
      <c r="G306" s="91"/>
      <c r="H306" s="91"/>
      <c r="I306" s="85" t="n">
        <v>307412.9</v>
      </c>
      <c r="J306" s="91"/>
      <c r="K306" s="88"/>
      <c r="L306" s="88"/>
      <c r="M306" s="88"/>
      <c r="N306" s="88"/>
      <c r="O306" s="88"/>
    </row>
    <row r="307" customFormat="false" ht="12.75" hidden="false" customHeight="false" outlineLevel="0" collapsed="false">
      <c r="A307" s="108" t="s">
        <v>162</v>
      </c>
      <c r="B307" s="99" t="s">
        <v>163</v>
      </c>
      <c r="C307" s="132"/>
      <c r="D307" s="132"/>
      <c r="E307" s="132"/>
      <c r="F307" s="132"/>
      <c r="G307" s="91"/>
      <c r="H307" s="91"/>
      <c r="I307" s="85" t="n">
        <v>332.76</v>
      </c>
      <c r="J307" s="91"/>
      <c r="K307" s="88"/>
      <c r="L307" s="88"/>
      <c r="M307" s="88"/>
      <c r="N307" s="88"/>
      <c r="O307" s="88"/>
    </row>
    <row r="308" customFormat="false" ht="12.75" hidden="false" customHeight="false" outlineLevel="0" collapsed="false">
      <c r="A308" s="108" t="s">
        <v>164</v>
      </c>
      <c r="B308" s="99" t="s">
        <v>165</v>
      </c>
      <c r="C308" s="132"/>
      <c r="D308" s="132"/>
      <c r="E308" s="132"/>
      <c r="F308" s="132"/>
      <c r="G308" s="91"/>
      <c r="H308" s="91"/>
      <c r="I308" s="85" t="n">
        <v>14350.54</v>
      </c>
      <c r="J308" s="91"/>
      <c r="K308" s="88"/>
      <c r="L308" s="88"/>
      <c r="M308" s="88"/>
      <c r="N308" s="88"/>
      <c r="O308" s="88"/>
    </row>
    <row r="309" customFormat="false" ht="12.75" hidden="false" customHeight="false" outlineLevel="0" collapsed="false">
      <c r="A309" s="108" t="s">
        <v>166</v>
      </c>
      <c r="B309" s="99" t="s">
        <v>167</v>
      </c>
      <c r="C309" s="132"/>
      <c r="D309" s="132"/>
      <c r="E309" s="132"/>
      <c r="F309" s="132"/>
      <c r="G309" s="91"/>
      <c r="H309" s="91"/>
      <c r="I309" s="85" t="n">
        <v>518916.04</v>
      </c>
      <c r="J309" s="91"/>
      <c r="K309" s="88"/>
      <c r="L309" s="88"/>
      <c r="M309" s="88"/>
      <c r="N309" s="88"/>
      <c r="O309" s="88"/>
    </row>
    <row r="310" customFormat="false" ht="12.75" hidden="false" customHeight="false" outlineLevel="0" collapsed="false">
      <c r="A310" s="108" t="s">
        <v>172</v>
      </c>
      <c r="B310" s="99" t="s">
        <v>159</v>
      </c>
      <c r="C310" s="132"/>
      <c r="D310" s="132"/>
      <c r="E310" s="132"/>
      <c r="F310" s="132"/>
      <c r="G310" s="91"/>
      <c r="H310" s="91"/>
      <c r="I310" s="85" t="n">
        <v>1990.23</v>
      </c>
      <c r="J310" s="91"/>
      <c r="K310" s="88"/>
      <c r="L310" s="88"/>
      <c r="M310" s="88"/>
      <c r="N310" s="88"/>
      <c r="O310" s="88"/>
    </row>
    <row r="311" customFormat="false" ht="12.75" hidden="false" customHeight="false" outlineLevel="0" collapsed="false">
      <c r="A311" s="107" t="s">
        <v>173</v>
      </c>
      <c r="B311" s="99" t="s">
        <v>174</v>
      </c>
      <c r="C311" s="132"/>
      <c r="D311" s="132"/>
      <c r="E311" s="132"/>
      <c r="F311" s="132"/>
      <c r="G311" s="123" t="n">
        <v>8972</v>
      </c>
      <c r="H311" s="123" t="n">
        <v>8972</v>
      </c>
      <c r="I311" s="124" t="n">
        <v>963.14</v>
      </c>
      <c r="J311" s="124" t="n">
        <v>10.734953187695</v>
      </c>
      <c r="K311" s="88"/>
      <c r="L311" s="88"/>
      <c r="M311" s="88"/>
      <c r="N311" s="88"/>
      <c r="O311" s="88"/>
    </row>
    <row r="312" customFormat="false" ht="12.75" hidden="false" customHeight="false" outlineLevel="0" collapsed="false">
      <c r="A312" s="108" t="s">
        <v>177</v>
      </c>
      <c r="B312" s="99" t="s">
        <v>178</v>
      </c>
      <c r="C312" s="132"/>
      <c r="D312" s="132"/>
      <c r="E312" s="132"/>
      <c r="F312" s="132"/>
      <c r="G312" s="91"/>
      <c r="H312" s="91"/>
      <c r="I312" s="85" t="n">
        <v>802.78</v>
      </c>
      <c r="J312" s="91"/>
      <c r="K312" s="88"/>
      <c r="L312" s="88"/>
      <c r="M312" s="88"/>
      <c r="N312" s="88"/>
      <c r="O312" s="88"/>
    </row>
    <row r="313" customFormat="false" ht="12.75" hidden="false" customHeight="false" outlineLevel="0" collapsed="false">
      <c r="A313" s="108" t="s">
        <v>179</v>
      </c>
      <c r="B313" s="99" t="s">
        <v>180</v>
      </c>
      <c r="C313" s="132"/>
      <c r="D313" s="132"/>
      <c r="E313" s="132"/>
      <c r="F313" s="132"/>
      <c r="G313" s="91"/>
      <c r="H313" s="91"/>
      <c r="I313" s="85" t="n">
        <v>160.36</v>
      </c>
      <c r="J313" s="91"/>
      <c r="K313" s="88"/>
      <c r="L313" s="88"/>
      <c r="M313" s="88"/>
      <c r="N313" s="88"/>
      <c r="O313" s="88"/>
    </row>
    <row r="314" customFormat="false" ht="25.5" hidden="false" customHeight="false" outlineLevel="0" collapsed="false">
      <c r="A314" s="107" t="s">
        <v>223</v>
      </c>
      <c r="B314" s="99" t="s">
        <v>224</v>
      </c>
      <c r="C314" s="132"/>
      <c r="D314" s="132"/>
      <c r="E314" s="132"/>
      <c r="F314" s="132"/>
      <c r="G314" s="123" t="n">
        <v>9291</v>
      </c>
      <c r="H314" s="123" t="n">
        <v>9291</v>
      </c>
      <c r="I314" s="124" t="n">
        <v>376.05</v>
      </c>
      <c r="J314" s="124" t="n">
        <v>4.04746528898934</v>
      </c>
      <c r="K314" s="75"/>
      <c r="L314" s="75"/>
      <c r="M314" s="75"/>
      <c r="N314" s="75"/>
      <c r="O314" s="75"/>
    </row>
    <row r="315" customFormat="false" ht="12.75" hidden="false" customHeight="false" outlineLevel="0" collapsed="false">
      <c r="A315" s="108" t="s">
        <v>231</v>
      </c>
      <c r="B315" s="99" t="s">
        <v>232</v>
      </c>
      <c r="C315" s="132"/>
      <c r="D315" s="132"/>
      <c r="E315" s="132"/>
      <c r="F315" s="132"/>
      <c r="G315" s="91"/>
      <c r="H315" s="91"/>
      <c r="I315" s="85" t="n">
        <v>376.05</v>
      </c>
      <c r="J315" s="91"/>
      <c r="K315" s="88"/>
      <c r="L315" s="88"/>
      <c r="M315" s="88"/>
      <c r="N315" s="88"/>
      <c r="O315" s="88"/>
    </row>
    <row r="316" customFormat="false" ht="12.75" hidden="false" customHeight="false" outlineLevel="0" collapsed="false">
      <c r="A316" s="107" t="s">
        <v>258</v>
      </c>
      <c r="B316" s="99" t="s">
        <v>259</v>
      </c>
      <c r="C316" s="132"/>
      <c r="D316" s="132"/>
      <c r="E316" s="132"/>
      <c r="F316" s="132"/>
      <c r="G316" s="123" t="n">
        <v>31200</v>
      </c>
      <c r="H316" s="123" t="n">
        <v>31200</v>
      </c>
      <c r="I316" s="124" t="n">
        <v>8379.64</v>
      </c>
      <c r="J316" s="124" t="n">
        <v>26.8578205128205</v>
      </c>
      <c r="K316" s="88"/>
      <c r="L316" s="88"/>
      <c r="M316" s="88"/>
      <c r="N316" s="88"/>
      <c r="O316" s="88"/>
    </row>
    <row r="317" customFormat="false" ht="12.75" hidden="false" customHeight="false" outlineLevel="0" collapsed="false">
      <c r="A317" s="108" t="s">
        <v>262</v>
      </c>
      <c r="B317" s="99" t="s">
        <v>263</v>
      </c>
      <c r="C317" s="132"/>
      <c r="D317" s="132"/>
      <c r="E317" s="132"/>
      <c r="F317" s="132"/>
      <c r="G317" s="91"/>
      <c r="H317" s="91"/>
      <c r="I317" s="85" t="n">
        <v>2219.69</v>
      </c>
      <c r="J317" s="91"/>
      <c r="K317" s="88"/>
      <c r="L317" s="88"/>
      <c r="M317" s="88"/>
      <c r="N317" s="88"/>
      <c r="O317" s="88"/>
    </row>
    <row r="318" customFormat="false" ht="12.75" hidden="false" customHeight="false" outlineLevel="0" collapsed="false">
      <c r="A318" s="108" t="s">
        <v>266</v>
      </c>
      <c r="B318" s="99" t="s">
        <v>267</v>
      </c>
      <c r="C318" s="132"/>
      <c r="D318" s="132"/>
      <c r="E318" s="132"/>
      <c r="F318" s="132"/>
      <c r="G318" s="91"/>
      <c r="H318" s="91"/>
      <c r="I318" s="85" t="n">
        <v>6159.95</v>
      </c>
      <c r="J318" s="91"/>
      <c r="K318" s="88"/>
      <c r="L318" s="88"/>
      <c r="M318" s="88"/>
      <c r="N318" s="88"/>
      <c r="O318" s="88"/>
    </row>
    <row r="319" customFormat="false" ht="12.75" hidden="false" customHeight="false" outlineLevel="0" collapsed="false">
      <c r="A319" s="100" t="s">
        <v>94</v>
      </c>
      <c r="B319" s="99" t="s">
        <v>339</v>
      </c>
      <c r="C319" s="132"/>
      <c r="D319" s="132"/>
      <c r="E319" s="132"/>
      <c r="F319" s="132"/>
      <c r="G319" s="123" t="n">
        <v>10000</v>
      </c>
      <c r="H319" s="123" t="n">
        <v>10000</v>
      </c>
      <c r="I319" s="133"/>
      <c r="J319" s="133"/>
      <c r="K319" s="88"/>
      <c r="L319" s="88"/>
      <c r="M319" s="88"/>
      <c r="N319" s="88"/>
      <c r="O319" s="88"/>
    </row>
    <row r="320" customFormat="false" ht="12.75" hidden="false" customHeight="false" outlineLevel="0" collapsed="false">
      <c r="A320" s="107" t="s">
        <v>111</v>
      </c>
      <c r="B320" s="99" t="s">
        <v>112</v>
      </c>
      <c r="C320" s="132"/>
      <c r="D320" s="132"/>
      <c r="E320" s="132"/>
      <c r="F320" s="132"/>
      <c r="G320" s="123" t="n">
        <v>10000</v>
      </c>
      <c r="H320" s="123" t="n">
        <v>10000</v>
      </c>
      <c r="I320" s="133"/>
      <c r="J320" s="133"/>
      <c r="K320" s="75"/>
      <c r="L320" s="75"/>
      <c r="M320" s="75"/>
      <c r="N320" s="75"/>
      <c r="O320" s="75"/>
    </row>
    <row r="321" customFormat="false" ht="12.75" hidden="false" customHeight="false" outlineLevel="0" collapsed="false">
      <c r="A321" s="100" t="s">
        <v>343</v>
      </c>
      <c r="B321" s="99" t="s">
        <v>344</v>
      </c>
      <c r="C321" s="132"/>
      <c r="D321" s="132"/>
      <c r="E321" s="132"/>
      <c r="F321" s="132"/>
      <c r="G321" s="133"/>
      <c r="H321" s="133"/>
      <c r="I321" s="124" t="n">
        <v>3590.36</v>
      </c>
      <c r="J321" s="133"/>
      <c r="K321" s="88"/>
      <c r="L321" s="88"/>
      <c r="M321" s="88"/>
      <c r="N321" s="88"/>
      <c r="O321" s="88"/>
    </row>
    <row r="322" customFormat="false" ht="12.75" hidden="false" customHeight="false" outlineLevel="0" collapsed="false">
      <c r="A322" s="107" t="s">
        <v>111</v>
      </c>
      <c r="B322" s="99" t="s">
        <v>112</v>
      </c>
      <c r="C322" s="132"/>
      <c r="D322" s="132"/>
      <c r="E322" s="132"/>
      <c r="F322" s="132"/>
      <c r="G322" s="133"/>
      <c r="H322" s="133"/>
      <c r="I322" s="124" t="n">
        <v>3590.36</v>
      </c>
      <c r="J322" s="133"/>
      <c r="K322" s="75"/>
      <c r="L322" s="75"/>
      <c r="M322" s="75"/>
      <c r="N322" s="75"/>
      <c r="O322" s="75"/>
    </row>
    <row r="323" customFormat="false" ht="12.75" hidden="false" customHeight="false" outlineLevel="0" collapsed="false">
      <c r="A323" s="108" t="s">
        <v>115</v>
      </c>
      <c r="B323" s="99" t="s">
        <v>116</v>
      </c>
      <c r="C323" s="132"/>
      <c r="D323" s="132"/>
      <c r="E323" s="132"/>
      <c r="F323" s="132"/>
      <c r="G323" s="91"/>
      <c r="H323" s="91"/>
      <c r="I323" s="85" t="n">
        <v>3590.36</v>
      </c>
      <c r="J323" s="91"/>
      <c r="K323" s="88"/>
      <c r="L323" s="88"/>
      <c r="M323" s="88"/>
      <c r="N323" s="88"/>
      <c r="O323" s="88"/>
    </row>
    <row r="324" customFormat="false" ht="25.5" hidden="false" customHeight="false" outlineLevel="0" collapsed="false">
      <c r="A324" s="105" t="s">
        <v>445</v>
      </c>
      <c r="B324" s="106" t="s">
        <v>446</v>
      </c>
      <c r="C324" s="131"/>
      <c r="D324" s="131"/>
      <c r="E324" s="131"/>
      <c r="F324" s="131" t="s">
        <v>446</v>
      </c>
      <c r="G324" s="119" t="n">
        <v>20000</v>
      </c>
      <c r="H324" s="119" t="n">
        <v>20000</v>
      </c>
      <c r="I324" s="118"/>
      <c r="J324" s="118"/>
      <c r="K324" s="82"/>
      <c r="L324" s="82"/>
      <c r="M324" s="82"/>
      <c r="N324" s="82"/>
      <c r="O324" s="82"/>
    </row>
    <row r="325" customFormat="false" ht="12.75" hidden="false" customHeight="false" outlineLevel="0" collapsed="false">
      <c r="A325" s="100" t="s">
        <v>335</v>
      </c>
      <c r="B325" s="99" t="s">
        <v>336</v>
      </c>
      <c r="C325" s="132"/>
      <c r="D325" s="132"/>
      <c r="E325" s="132"/>
      <c r="F325" s="132"/>
      <c r="G325" s="123" t="n">
        <v>20000</v>
      </c>
      <c r="H325" s="123" t="n">
        <v>20000</v>
      </c>
      <c r="I325" s="133"/>
      <c r="J325" s="133"/>
      <c r="K325" s="88"/>
      <c r="L325" s="88"/>
      <c r="M325" s="88"/>
      <c r="N325" s="88"/>
      <c r="O325" s="88"/>
    </row>
    <row r="326" customFormat="false" ht="12.75" hidden="false" customHeight="false" outlineLevel="0" collapsed="false">
      <c r="A326" s="107" t="s">
        <v>190</v>
      </c>
      <c r="B326" s="99" t="s">
        <v>191</v>
      </c>
      <c r="C326" s="132"/>
      <c r="D326" s="132"/>
      <c r="E326" s="132"/>
      <c r="F326" s="132"/>
      <c r="G326" s="123" t="n">
        <v>20000</v>
      </c>
      <c r="H326" s="123" t="n">
        <v>20000</v>
      </c>
      <c r="I326" s="133"/>
      <c r="J326" s="133"/>
      <c r="K326" s="75"/>
      <c r="L326" s="75"/>
      <c r="M326" s="75"/>
      <c r="N326" s="75"/>
      <c r="O326" s="75"/>
    </row>
    <row r="327" customFormat="false" ht="12.75" hidden="false" customHeight="false" outlineLevel="0" collapsed="false">
      <c r="A327" s="105" t="s">
        <v>447</v>
      </c>
      <c r="B327" s="106" t="s">
        <v>448</v>
      </c>
      <c r="C327" s="131"/>
      <c r="D327" s="131"/>
      <c r="E327" s="131"/>
      <c r="F327" s="131" t="s">
        <v>448</v>
      </c>
      <c r="G327" s="119" t="n">
        <v>98746</v>
      </c>
      <c r="H327" s="119" t="n">
        <v>98746</v>
      </c>
      <c r="I327" s="126" t="n">
        <v>49372.86</v>
      </c>
      <c r="J327" s="126" t="n">
        <v>49.9998582221052</v>
      </c>
      <c r="K327" s="82"/>
      <c r="L327" s="82"/>
      <c r="M327" s="82"/>
      <c r="N327" s="82"/>
      <c r="O327" s="82"/>
    </row>
    <row r="328" customFormat="false" ht="12.75" hidden="false" customHeight="false" outlineLevel="0" collapsed="false">
      <c r="A328" s="100" t="s">
        <v>335</v>
      </c>
      <c r="B328" s="99" t="s">
        <v>336</v>
      </c>
      <c r="C328" s="132"/>
      <c r="D328" s="132"/>
      <c r="E328" s="132"/>
      <c r="F328" s="132"/>
      <c r="G328" s="123" t="n">
        <v>98746</v>
      </c>
      <c r="H328" s="123" t="n">
        <v>98746</v>
      </c>
      <c r="I328" s="124" t="n">
        <v>49372.86</v>
      </c>
      <c r="J328" s="124" t="n">
        <v>49.9998582221052</v>
      </c>
      <c r="K328" s="88"/>
      <c r="L328" s="88"/>
      <c r="M328" s="88"/>
      <c r="N328" s="88"/>
      <c r="O328" s="88"/>
    </row>
    <row r="329" customFormat="false" ht="12.75" hidden="false" customHeight="false" outlineLevel="0" collapsed="false">
      <c r="A329" s="107" t="s">
        <v>235</v>
      </c>
      <c r="B329" s="99" t="s">
        <v>236</v>
      </c>
      <c r="C329" s="132"/>
      <c r="D329" s="132"/>
      <c r="E329" s="132"/>
      <c r="F329" s="132"/>
      <c r="G329" s="123" t="n">
        <v>98746</v>
      </c>
      <c r="H329" s="123" t="n">
        <v>98746</v>
      </c>
      <c r="I329" s="124" t="n">
        <v>49372.86</v>
      </c>
      <c r="J329" s="124" t="n">
        <v>49.9998582221052</v>
      </c>
      <c r="K329" s="88"/>
      <c r="L329" s="88"/>
      <c r="M329" s="88"/>
      <c r="N329" s="88"/>
      <c r="O329" s="88"/>
    </row>
    <row r="330" customFormat="false" ht="12.75" hidden="false" customHeight="false" outlineLevel="0" collapsed="false">
      <c r="A330" s="108" t="s">
        <v>238</v>
      </c>
      <c r="B330" s="99" t="s">
        <v>239</v>
      </c>
      <c r="C330" s="132"/>
      <c r="D330" s="132"/>
      <c r="E330" s="132"/>
      <c r="F330" s="132"/>
      <c r="G330" s="91"/>
      <c r="H330" s="91"/>
      <c r="I330" s="85" t="n">
        <v>49372.86</v>
      </c>
      <c r="J330" s="91"/>
      <c r="K330" s="88"/>
      <c r="L330" s="88"/>
      <c r="M330" s="88"/>
      <c r="N330" s="88"/>
      <c r="O330" s="88"/>
    </row>
    <row r="331" customFormat="false" ht="12.75" hidden="false" customHeight="false" outlineLevel="0" collapsed="false">
      <c r="A331" s="105" t="s">
        <v>449</v>
      </c>
      <c r="B331" s="106" t="s">
        <v>450</v>
      </c>
      <c r="C331" s="131"/>
      <c r="D331" s="131"/>
      <c r="E331" s="131"/>
      <c r="F331" s="131" t="s">
        <v>450</v>
      </c>
      <c r="G331" s="119" t="n">
        <v>8000000</v>
      </c>
      <c r="H331" s="119" t="n">
        <v>8000000</v>
      </c>
      <c r="I331" s="126" t="n">
        <v>31687.31</v>
      </c>
      <c r="J331" s="126" t="n">
        <v>0.396091375</v>
      </c>
      <c r="K331" s="82"/>
      <c r="L331" s="82"/>
      <c r="M331" s="82"/>
      <c r="N331" s="82"/>
      <c r="O331" s="82"/>
    </row>
    <row r="332" customFormat="false" ht="12.75" hidden="false" customHeight="false" outlineLevel="0" collapsed="false">
      <c r="A332" s="100" t="s">
        <v>335</v>
      </c>
      <c r="B332" s="99" t="s">
        <v>336</v>
      </c>
      <c r="C332" s="132"/>
      <c r="D332" s="132"/>
      <c r="E332" s="132"/>
      <c r="F332" s="132"/>
      <c r="G332" s="123" t="n">
        <v>8000000</v>
      </c>
      <c r="H332" s="123" t="n">
        <v>8000000</v>
      </c>
      <c r="I332" s="124" t="n">
        <v>31687.31</v>
      </c>
      <c r="J332" s="124" t="n">
        <v>0.396091375</v>
      </c>
      <c r="K332" s="88"/>
      <c r="L332" s="88"/>
      <c r="M332" s="88"/>
      <c r="N332" s="88"/>
      <c r="O332" s="88"/>
    </row>
    <row r="333" customFormat="false" ht="12.75" hidden="false" customHeight="false" outlineLevel="0" collapsed="false">
      <c r="A333" s="107" t="s">
        <v>94</v>
      </c>
      <c r="B333" s="99" t="s">
        <v>95</v>
      </c>
      <c r="C333" s="132"/>
      <c r="D333" s="132"/>
      <c r="E333" s="132"/>
      <c r="F333" s="132"/>
      <c r="G333" s="123" t="n">
        <v>14812</v>
      </c>
      <c r="H333" s="123" t="n">
        <v>14812</v>
      </c>
      <c r="I333" s="124"/>
      <c r="J333" s="124"/>
      <c r="K333" s="88"/>
      <c r="L333" s="88"/>
      <c r="M333" s="88"/>
      <c r="N333" s="88"/>
      <c r="O333" s="88"/>
    </row>
    <row r="334" customFormat="false" ht="12.75" hidden="false" customHeight="false" outlineLevel="0" collapsed="false">
      <c r="A334" s="107" t="s">
        <v>111</v>
      </c>
      <c r="B334" s="99" t="s">
        <v>112</v>
      </c>
      <c r="C334" s="132"/>
      <c r="D334" s="132"/>
      <c r="E334" s="132"/>
      <c r="F334" s="132"/>
      <c r="G334" s="123" t="n">
        <v>3313043</v>
      </c>
      <c r="H334" s="123" t="n">
        <v>3313043</v>
      </c>
      <c r="I334" s="124" t="n">
        <v>27121.67</v>
      </c>
      <c r="J334" s="124" t="n">
        <v>0.8186332021649</v>
      </c>
      <c r="K334" s="75"/>
      <c r="L334" s="75"/>
      <c r="M334" s="75"/>
      <c r="N334" s="75"/>
      <c r="O334" s="75"/>
    </row>
    <row r="335" customFormat="false" ht="12.75" hidden="false" customHeight="false" outlineLevel="0" collapsed="false">
      <c r="A335" s="108" t="s">
        <v>170</v>
      </c>
      <c r="B335" s="99" t="s">
        <v>171</v>
      </c>
      <c r="C335" s="132"/>
      <c r="D335" s="132"/>
      <c r="E335" s="132"/>
      <c r="F335" s="132"/>
      <c r="G335" s="91"/>
      <c r="H335" s="91"/>
      <c r="I335" s="85" t="n">
        <v>27121.67</v>
      </c>
      <c r="J335" s="91"/>
      <c r="K335" s="88"/>
      <c r="L335" s="88"/>
      <c r="M335" s="88"/>
      <c r="N335" s="88"/>
      <c r="O335" s="88"/>
    </row>
    <row r="336" customFormat="false" ht="12.75" hidden="false" customHeight="false" outlineLevel="0" collapsed="false">
      <c r="A336" s="107" t="s">
        <v>190</v>
      </c>
      <c r="B336" s="99" t="s">
        <v>191</v>
      </c>
      <c r="C336" s="132"/>
      <c r="D336" s="132"/>
      <c r="E336" s="132"/>
      <c r="F336" s="132"/>
      <c r="G336" s="123" t="n">
        <v>1636177</v>
      </c>
      <c r="H336" s="123" t="n">
        <v>1636177</v>
      </c>
      <c r="I336" s="133"/>
      <c r="J336" s="133"/>
      <c r="K336" s="88"/>
      <c r="L336" s="88"/>
      <c r="M336" s="88"/>
      <c r="N336" s="88"/>
      <c r="O336" s="88"/>
    </row>
    <row r="337" customFormat="false" ht="12.75" hidden="false" customHeight="false" outlineLevel="0" collapsed="false">
      <c r="A337" s="107" t="s">
        <v>235</v>
      </c>
      <c r="B337" s="99" t="s">
        <v>236</v>
      </c>
      <c r="C337" s="132"/>
      <c r="D337" s="132"/>
      <c r="E337" s="132"/>
      <c r="F337" s="132"/>
      <c r="G337" s="123" t="n">
        <v>3035968</v>
      </c>
      <c r="H337" s="123" t="n">
        <v>3035968</v>
      </c>
      <c r="I337" s="124" t="n">
        <v>4565.64</v>
      </c>
      <c r="J337" s="124" t="n">
        <v>0.15038498429496</v>
      </c>
      <c r="K337" s="88"/>
      <c r="L337" s="88"/>
      <c r="M337" s="88"/>
      <c r="N337" s="88"/>
      <c r="O337" s="88"/>
    </row>
    <row r="338" customFormat="false" ht="12.75" hidden="false" customHeight="false" outlineLevel="0" collapsed="false">
      <c r="A338" s="108" t="s">
        <v>246</v>
      </c>
      <c r="B338" s="99" t="s">
        <v>247</v>
      </c>
      <c r="C338" s="132"/>
      <c r="D338" s="132"/>
      <c r="E338" s="132"/>
      <c r="F338" s="132"/>
      <c r="G338" s="91"/>
      <c r="H338" s="91"/>
      <c r="I338" s="85" t="n">
        <v>4565.64</v>
      </c>
      <c r="J338" s="91"/>
      <c r="K338" s="88"/>
      <c r="L338" s="88"/>
      <c r="M338" s="88"/>
      <c r="N338" s="88"/>
      <c r="O338" s="88"/>
    </row>
    <row r="339" customFormat="false" ht="25.5" hidden="false" customHeight="false" outlineLevel="0" collapsed="false">
      <c r="A339" s="105" t="s">
        <v>451</v>
      </c>
      <c r="B339" s="106" t="s">
        <v>452</v>
      </c>
      <c r="C339" s="131"/>
      <c r="D339" s="131"/>
      <c r="E339" s="131"/>
      <c r="F339" s="131" t="s">
        <v>452</v>
      </c>
      <c r="G339" s="119" t="n">
        <v>4715247</v>
      </c>
      <c r="H339" s="118"/>
      <c r="I339" s="118"/>
      <c r="J339" s="118"/>
      <c r="K339" s="82"/>
      <c r="L339" s="82"/>
      <c r="M339" s="82"/>
      <c r="N339" s="82"/>
      <c r="O339" s="82"/>
    </row>
    <row r="340" customFormat="false" ht="12.75" hidden="false" customHeight="false" outlineLevel="0" collapsed="false">
      <c r="A340" s="100" t="s">
        <v>335</v>
      </c>
      <c r="B340" s="99" t="s">
        <v>336</v>
      </c>
      <c r="C340" s="132"/>
      <c r="D340" s="132"/>
      <c r="E340" s="132"/>
      <c r="F340" s="132"/>
      <c r="G340" s="123" t="n">
        <v>4715247</v>
      </c>
      <c r="H340" s="133"/>
      <c r="I340" s="133"/>
      <c r="J340" s="133"/>
      <c r="K340" s="88"/>
      <c r="L340" s="88"/>
      <c r="M340" s="88"/>
      <c r="N340" s="88"/>
      <c r="O340" s="88"/>
    </row>
    <row r="341" customFormat="false" ht="12.75" hidden="false" customHeight="false" outlineLevel="0" collapsed="false">
      <c r="A341" s="107" t="s">
        <v>111</v>
      </c>
      <c r="B341" s="99" t="s">
        <v>112</v>
      </c>
      <c r="C341" s="132"/>
      <c r="D341" s="132"/>
      <c r="E341" s="132"/>
      <c r="F341" s="132"/>
      <c r="G341" s="123" t="n">
        <v>4715247</v>
      </c>
      <c r="H341" s="133"/>
      <c r="I341" s="133"/>
      <c r="J341" s="133"/>
      <c r="K341" s="88"/>
      <c r="L341" s="88"/>
      <c r="M341" s="88"/>
      <c r="N341" s="88"/>
      <c r="O341" s="88"/>
    </row>
    <row r="342" customFormat="false" ht="12.75" hidden="false" customHeight="false" outlineLevel="0" collapsed="false">
      <c r="A342" s="105" t="s">
        <v>453</v>
      </c>
      <c r="B342" s="106" t="s">
        <v>454</v>
      </c>
      <c r="C342" s="131"/>
      <c r="D342" s="131"/>
      <c r="E342" s="131"/>
      <c r="F342" s="131" t="s">
        <v>454</v>
      </c>
      <c r="G342" s="119" t="n">
        <v>115000</v>
      </c>
      <c r="H342" s="119" t="n">
        <v>115000</v>
      </c>
      <c r="I342" s="126" t="n">
        <v>37668.4</v>
      </c>
      <c r="J342" s="126" t="n">
        <v>32.7551304347826</v>
      </c>
      <c r="K342" s="113"/>
      <c r="L342" s="113"/>
      <c r="M342" s="113"/>
      <c r="N342" s="113"/>
      <c r="O342" s="113"/>
    </row>
    <row r="343" customFormat="false" ht="12.75" hidden="false" customHeight="false" outlineLevel="0" collapsed="false">
      <c r="A343" s="100" t="s">
        <v>335</v>
      </c>
      <c r="B343" s="99" t="s">
        <v>336</v>
      </c>
      <c r="C343" s="132"/>
      <c r="D343" s="132"/>
      <c r="E343" s="132"/>
      <c r="F343" s="132"/>
      <c r="G343" s="123" t="n">
        <v>115000</v>
      </c>
      <c r="H343" s="123" t="n">
        <v>115000</v>
      </c>
      <c r="I343" s="124" t="n">
        <v>37668.4</v>
      </c>
      <c r="J343" s="124" t="n">
        <v>32.7551304347826</v>
      </c>
      <c r="K343" s="88"/>
      <c r="L343" s="88"/>
      <c r="M343" s="88"/>
      <c r="N343" s="88"/>
      <c r="O343" s="88"/>
    </row>
    <row r="344" customFormat="false" ht="12.75" hidden="false" customHeight="false" outlineLevel="0" collapsed="false">
      <c r="A344" s="107" t="s">
        <v>111</v>
      </c>
      <c r="B344" s="99" t="s">
        <v>112</v>
      </c>
      <c r="C344" s="132"/>
      <c r="D344" s="132"/>
      <c r="E344" s="132"/>
      <c r="F344" s="132"/>
      <c r="G344" s="123" t="n">
        <v>115000</v>
      </c>
      <c r="H344" s="123" t="n">
        <v>115000</v>
      </c>
      <c r="I344" s="124" t="n">
        <v>37668.4</v>
      </c>
      <c r="J344" s="124" t="n">
        <v>32.7551304347826</v>
      </c>
      <c r="K344" s="88"/>
      <c r="L344" s="88"/>
      <c r="M344" s="88"/>
      <c r="N344" s="88"/>
      <c r="O344" s="88"/>
    </row>
    <row r="345" customFormat="false" ht="12.75" hidden="false" customHeight="false" outlineLevel="0" collapsed="false">
      <c r="A345" s="108" t="s">
        <v>145</v>
      </c>
      <c r="B345" s="99" t="s">
        <v>146</v>
      </c>
      <c r="C345" s="132"/>
      <c r="D345" s="132"/>
      <c r="E345" s="132"/>
      <c r="F345" s="132"/>
      <c r="G345" s="91"/>
      <c r="H345" s="91"/>
      <c r="I345" s="85" t="n">
        <v>37668.4</v>
      </c>
      <c r="J345" s="91"/>
      <c r="K345" s="88"/>
      <c r="L345" s="88"/>
      <c r="M345" s="88"/>
      <c r="N345" s="88"/>
      <c r="O345" s="88"/>
    </row>
    <row r="346" customFormat="false" ht="12.75" hidden="false" customHeight="false" outlineLevel="0" collapsed="false">
      <c r="A346" s="105" t="s">
        <v>455</v>
      </c>
      <c r="B346" s="106" t="s">
        <v>456</v>
      </c>
      <c r="C346" s="131"/>
      <c r="D346" s="131"/>
      <c r="E346" s="131"/>
      <c r="F346" s="131" t="s">
        <v>456</v>
      </c>
      <c r="G346" s="119" t="n">
        <v>1099642</v>
      </c>
      <c r="H346" s="119" t="n">
        <v>1099642</v>
      </c>
      <c r="I346" s="126" t="n">
        <v>223521.48</v>
      </c>
      <c r="J346" s="126" t="n">
        <v>20.3267499786294</v>
      </c>
      <c r="K346" s="113"/>
      <c r="L346" s="113"/>
      <c r="M346" s="113"/>
      <c r="N346" s="113"/>
      <c r="O346" s="113"/>
    </row>
    <row r="347" customFormat="false" ht="12.75" hidden="false" customHeight="false" outlineLevel="0" collapsed="false">
      <c r="A347" s="100" t="s">
        <v>335</v>
      </c>
      <c r="B347" s="99" t="s">
        <v>336</v>
      </c>
      <c r="C347" s="132"/>
      <c r="D347" s="132"/>
      <c r="E347" s="132"/>
      <c r="F347" s="132"/>
      <c r="G347" s="123" t="n">
        <v>1073082</v>
      </c>
      <c r="H347" s="123" t="n">
        <v>1073082</v>
      </c>
      <c r="I347" s="124" t="n">
        <v>222735.71</v>
      </c>
      <c r="J347" s="124" t="n">
        <v>20.7566346281086</v>
      </c>
      <c r="K347" s="75"/>
      <c r="L347" s="75"/>
      <c r="M347" s="75"/>
      <c r="N347" s="75"/>
      <c r="O347" s="75"/>
    </row>
    <row r="348" customFormat="false" ht="12.75" hidden="false" customHeight="false" outlineLevel="0" collapsed="false">
      <c r="A348" s="107" t="s">
        <v>111</v>
      </c>
      <c r="B348" s="99" t="s">
        <v>112</v>
      </c>
      <c r="C348" s="132"/>
      <c r="D348" s="132"/>
      <c r="E348" s="132"/>
      <c r="F348" s="132"/>
      <c r="G348" s="123" t="n">
        <v>524619</v>
      </c>
      <c r="H348" s="123" t="n">
        <v>524619</v>
      </c>
      <c r="I348" s="124" t="n">
        <v>169313.4</v>
      </c>
      <c r="J348" s="124" t="n">
        <v>32.2735928359438</v>
      </c>
      <c r="K348" s="88"/>
      <c r="L348" s="88"/>
      <c r="M348" s="88"/>
      <c r="N348" s="88"/>
      <c r="O348" s="88"/>
    </row>
    <row r="349" customFormat="false" ht="12.75" hidden="false" customHeight="false" outlineLevel="0" collapsed="false">
      <c r="A349" s="108" t="s">
        <v>125</v>
      </c>
      <c r="B349" s="99" t="s">
        <v>126</v>
      </c>
      <c r="C349" s="132"/>
      <c r="D349" s="132"/>
      <c r="E349" s="132"/>
      <c r="F349" s="132"/>
      <c r="G349" s="91"/>
      <c r="H349" s="91"/>
      <c r="I349" s="85" t="n">
        <v>10003.64</v>
      </c>
      <c r="J349" s="91"/>
      <c r="K349" s="88"/>
      <c r="L349" s="88"/>
      <c r="M349" s="88"/>
      <c r="N349" s="88"/>
      <c r="O349" s="88"/>
    </row>
    <row r="350" customFormat="false" ht="12.75" hidden="false" customHeight="false" outlineLevel="0" collapsed="false">
      <c r="A350" s="108" t="s">
        <v>131</v>
      </c>
      <c r="B350" s="99" t="s">
        <v>132</v>
      </c>
      <c r="C350" s="132"/>
      <c r="D350" s="132"/>
      <c r="E350" s="132"/>
      <c r="F350" s="132"/>
      <c r="G350" s="91"/>
      <c r="H350" s="91"/>
      <c r="I350" s="85" t="n">
        <v>3733.93</v>
      </c>
      <c r="J350" s="91"/>
      <c r="K350" s="88"/>
      <c r="L350" s="88"/>
      <c r="M350" s="88"/>
      <c r="N350" s="88"/>
      <c r="O350" s="88"/>
    </row>
    <row r="351" customFormat="false" ht="12.75" hidden="false" customHeight="false" outlineLevel="0" collapsed="false">
      <c r="A351" s="108" t="s">
        <v>139</v>
      </c>
      <c r="B351" s="99" t="s">
        <v>140</v>
      </c>
      <c r="C351" s="132"/>
      <c r="D351" s="132"/>
      <c r="E351" s="132"/>
      <c r="F351" s="132"/>
      <c r="G351" s="91"/>
      <c r="H351" s="91"/>
      <c r="I351" s="85" t="n">
        <v>24382.51</v>
      </c>
      <c r="J351" s="91"/>
      <c r="K351" s="88"/>
      <c r="L351" s="88"/>
      <c r="M351" s="88"/>
      <c r="N351" s="88"/>
      <c r="O351" s="88"/>
    </row>
    <row r="352" customFormat="false" ht="12.75" hidden="false" customHeight="false" outlineLevel="0" collapsed="false">
      <c r="A352" s="108" t="s">
        <v>145</v>
      </c>
      <c r="B352" s="99" t="s">
        <v>146</v>
      </c>
      <c r="C352" s="132"/>
      <c r="D352" s="132"/>
      <c r="E352" s="132"/>
      <c r="F352" s="132"/>
      <c r="G352" s="91"/>
      <c r="H352" s="91"/>
      <c r="I352" s="85" t="n">
        <v>32850.03</v>
      </c>
      <c r="J352" s="91"/>
      <c r="K352" s="88"/>
      <c r="L352" s="88"/>
      <c r="M352" s="88"/>
      <c r="N352" s="88"/>
      <c r="O352" s="88"/>
    </row>
    <row r="353" customFormat="false" ht="12.75" hidden="false" customHeight="false" outlineLevel="0" collapsed="false">
      <c r="A353" s="108" t="s">
        <v>151</v>
      </c>
      <c r="B353" s="99" t="s">
        <v>152</v>
      </c>
      <c r="C353" s="132"/>
      <c r="D353" s="132"/>
      <c r="E353" s="132"/>
      <c r="F353" s="132"/>
      <c r="G353" s="91"/>
      <c r="H353" s="91"/>
      <c r="I353" s="85" t="n">
        <v>98343.29</v>
      </c>
      <c r="J353" s="91"/>
      <c r="K353" s="88"/>
      <c r="L353" s="88"/>
      <c r="M353" s="88"/>
      <c r="N353" s="88"/>
      <c r="O353" s="88"/>
    </row>
    <row r="354" customFormat="false" ht="12.75" hidden="false" customHeight="false" outlineLevel="0" collapsed="false">
      <c r="A354" s="107" t="s">
        <v>258</v>
      </c>
      <c r="B354" s="99" t="s">
        <v>259</v>
      </c>
      <c r="C354" s="132"/>
      <c r="D354" s="132"/>
      <c r="E354" s="132"/>
      <c r="F354" s="132"/>
      <c r="G354" s="123" t="n">
        <v>548463</v>
      </c>
      <c r="H354" s="123" t="n">
        <v>548463</v>
      </c>
      <c r="I354" s="124" t="n">
        <v>53422.31</v>
      </c>
      <c r="J354" s="124" t="n">
        <v>9.74036717153208</v>
      </c>
      <c r="K354" s="75"/>
      <c r="L354" s="75"/>
      <c r="M354" s="75"/>
      <c r="N354" s="75"/>
      <c r="O354" s="75"/>
    </row>
    <row r="355" customFormat="false" ht="12.75" hidden="false" customHeight="false" outlineLevel="0" collapsed="false">
      <c r="A355" s="108" t="s">
        <v>262</v>
      </c>
      <c r="B355" s="99" t="s">
        <v>263</v>
      </c>
      <c r="C355" s="132"/>
      <c r="D355" s="132"/>
      <c r="E355" s="132"/>
      <c r="F355" s="132"/>
      <c r="G355" s="91"/>
      <c r="H355" s="91"/>
      <c r="I355" s="85" t="n">
        <v>44570.28</v>
      </c>
      <c r="J355" s="91"/>
      <c r="K355" s="88"/>
      <c r="L355" s="88"/>
      <c r="M355" s="88"/>
      <c r="N355" s="88"/>
      <c r="O355" s="88"/>
    </row>
    <row r="356" customFormat="false" ht="12.75" hidden="false" customHeight="false" outlineLevel="0" collapsed="false">
      <c r="A356" s="108" t="s">
        <v>264</v>
      </c>
      <c r="B356" s="99" t="s">
        <v>265</v>
      </c>
      <c r="C356" s="132"/>
      <c r="D356" s="132"/>
      <c r="E356" s="132"/>
      <c r="F356" s="132"/>
      <c r="G356" s="91"/>
      <c r="H356" s="91"/>
      <c r="I356" s="85" t="n">
        <v>1159.17</v>
      </c>
      <c r="J356" s="91"/>
      <c r="K356" s="88"/>
      <c r="L356" s="88"/>
      <c r="M356" s="88"/>
      <c r="N356" s="88"/>
      <c r="O356" s="88"/>
    </row>
    <row r="357" customFormat="false" ht="12.75" hidden="false" customHeight="false" outlineLevel="0" collapsed="false">
      <c r="A357" s="108" t="s">
        <v>266</v>
      </c>
      <c r="B357" s="99" t="s">
        <v>267</v>
      </c>
      <c r="C357" s="132"/>
      <c r="D357" s="132"/>
      <c r="E357" s="132"/>
      <c r="F357" s="132"/>
      <c r="G357" s="91"/>
      <c r="H357" s="91"/>
      <c r="I357" s="85" t="n">
        <v>4972</v>
      </c>
      <c r="J357" s="91"/>
      <c r="K357" s="88"/>
      <c r="L357" s="88"/>
      <c r="M357" s="88"/>
      <c r="N357" s="88"/>
      <c r="O357" s="88"/>
    </row>
    <row r="358" customFormat="false" ht="12.75" hidden="false" customHeight="false" outlineLevel="0" collapsed="false">
      <c r="A358" s="108" t="s">
        <v>278</v>
      </c>
      <c r="B358" s="99" t="s">
        <v>279</v>
      </c>
      <c r="C358" s="132"/>
      <c r="D358" s="132"/>
      <c r="E358" s="132"/>
      <c r="F358" s="132"/>
      <c r="G358" s="91"/>
      <c r="H358" s="91"/>
      <c r="I358" s="85" t="n">
        <v>2720.86</v>
      </c>
      <c r="J358" s="91"/>
      <c r="K358" s="88"/>
      <c r="L358" s="88"/>
      <c r="M358" s="88"/>
      <c r="N358" s="88"/>
      <c r="O358" s="88"/>
    </row>
    <row r="359" customFormat="false" ht="12.75" hidden="false" customHeight="false" outlineLevel="0" collapsed="false">
      <c r="A359" s="100" t="s">
        <v>343</v>
      </c>
      <c r="B359" s="99" t="s">
        <v>344</v>
      </c>
      <c r="C359" s="132"/>
      <c r="D359" s="132"/>
      <c r="E359" s="132"/>
      <c r="F359" s="132"/>
      <c r="G359" s="123" t="n">
        <v>26560</v>
      </c>
      <c r="H359" s="123" t="n">
        <v>26560</v>
      </c>
      <c r="I359" s="124" t="n">
        <v>785.77</v>
      </c>
      <c r="J359" s="124" t="n">
        <v>2.95847138554217</v>
      </c>
      <c r="K359" s="88"/>
      <c r="L359" s="88"/>
      <c r="M359" s="88"/>
      <c r="N359" s="88"/>
      <c r="O359" s="88"/>
    </row>
    <row r="360" customFormat="false" ht="12.75" hidden="false" customHeight="false" outlineLevel="0" collapsed="false">
      <c r="A360" s="107" t="s">
        <v>111</v>
      </c>
      <c r="B360" s="99" t="s">
        <v>112</v>
      </c>
      <c r="C360" s="132"/>
      <c r="D360" s="132"/>
      <c r="E360" s="132"/>
      <c r="F360" s="132"/>
      <c r="G360" s="123" t="n">
        <v>26560</v>
      </c>
      <c r="H360" s="123" t="n">
        <v>26560</v>
      </c>
      <c r="I360" s="124" t="n">
        <v>785.77</v>
      </c>
      <c r="J360" s="124" t="n">
        <v>2.95847138554217</v>
      </c>
      <c r="K360" s="75"/>
      <c r="L360" s="75"/>
      <c r="M360" s="75"/>
      <c r="N360" s="75"/>
      <c r="O360" s="75"/>
    </row>
    <row r="361" customFormat="false" ht="12.75" hidden="false" customHeight="false" outlineLevel="0" collapsed="false">
      <c r="A361" s="108" t="s">
        <v>166</v>
      </c>
      <c r="B361" s="99" t="s">
        <v>167</v>
      </c>
      <c r="C361" s="132"/>
      <c r="D361" s="132"/>
      <c r="E361" s="132"/>
      <c r="F361" s="132"/>
      <c r="G361" s="91"/>
      <c r="H361" s="91"/>
      <c r="I361" s="85" t="n">
        <v>785.77</v>
      </c>
      <c r="J361" s="91"/>
      <c r="K361" s="88"/>
      <c r="L361" s="88"/>
      <c r="M361" s="88"/>
      <c r="N361" s="88"/>
      <c r="O361" s="88"/>
    </row>
    <row r="362" customFormat="false" ht="25.5" hidden="false" customHeight="false" outlineLevel="0" collapsed="false">
      <c r="A362" s="116" t="s">
        <v>457</v>
      </c>
      <c r="B362" s="117" t="s">
        <v>458</v>
      </c>
      <c r="C362" s="131"/>
      <c r="D362" s="131"/>
      <c r="E362" s="131" t="s">
        <v>458</v>
      </c>
      <c r="F362" s="131"/>
      <c r="G362" s="119" t="n">
        <v>785200000</v>
      </c>
      <c r="H362" s="119" t="n">
        <v>785200000</v>
      </c>
      <c r="I362" s="126" t="n">
        <v>392500001</v>
      </c>
      <c r="J362" s="126" t="n">
        <v>49.987264518594</v>
      </c>
      <c r="K362" s="82"/>
      <c r="L362" s="82"/>
      <c r="M362" s="82"/>
      <c r="N362" s="82"/>
      <c r="O362" s="82"/>
    </row>
    <row r="363" customFormat="false" ht="25.5" hidden="false" customHeight="false" outlineLevel="0" collapsed="false">
      <c r="A363" s="105" t="s">
        <v>459</v>
      </c>
      <c r="B363" s="106" t="s">
        <v>460</v>
      </c>
      <c r="C363" s="131"/>
      <c r="D363" s="131"/>
      <c r="E363" s="131"/>
      <c r="F363" s="131" t="s">
        <v>461</v>
      </c>
      <c r="G363" s="119" t="n">
        <v>427684600</v>
      </c>
      <c r="H363" s="119" t="n">
        <v>427684600</v>
      </c>
      <c r="I363" s="126" t="n">
        <v>392500001</v>
      </c>
      <c r="J363" s="126" t="n">
        <v>91.7732368666068</v>
      </c>
      <c r="K363" s="82"/>
      <c r="L363" s="82"/>
      <c r="M363" s="82"/>
      <c r="N363" s="82"/>
      <c r="O363" s="82"/>
    </row>
    <row r="364" customFormat="false" ht="12.75" hidden="false" customHeight="false" outlineLevel="0" collapsed="false">
      <c r="A364" s="100" t="s">
        <v>335</v>
      </c>
      <c r="B364" s="99" t="s">
        <v>336</v>
      </c>
      <c r="C364" s="132"/>
      <c r="D364" s="132"/>
      <c r="E364" s="132"/>
      <c r="F364" s="132"/>
      <c r="G364" s="123" t="n">
        <v>427684600</v>
      </c>
      <c r="H364" s="123" t="n">
        <v>427684600</v>
      </c>
      <c r="I364" s="124" t="n">
        <v>392500001</v>
      </c>
      <c r="J364" s="124" t="n">
        <v>91.7732368666068</v>
      </c>
      <c r="K364" s="88"/>
      <c r="L364" s="88"/>
      <c r="M364" s="88"/>
      <c r="N364" s="88"/>
      <c r="O364" s="88"/>
    </row>
    <row r="365" customFormat="false" ht="12.75" hidden="false" customHeight="false" outlineLevel="0" collapsed="false">
      <c r="A365" s="107" t="s">
        <v>190</v>
      </c>
      <c r="B365" s="99" t="s">
        <v>191</v>
      </c>
      <c r="C365" s="132"/>
      <c r="D365" s="132"/>
      <c r="E365" s="132"/>
      <c r="F365" s="132"/>
      <c r="G365" s="123" t="n">
        <v>427684600</v>
      </c>
      <c r="H365" s="123" t="n">
        <v>427684600</v>
      </c>
      <c r="I365" s="124" t="n">
        <v>392500001</v>
      </c>
      <c r="J365" s="124" t="n">
        <v>91.7732368666068</v>
      </c>
      <c r="K365" s="88"/>
      <c r="L365" s="88"/>
      <c r="M365" s="88"/>
      <c r="N365" s="88"/>
      <c r="O365" s="88"/>
    </row>
    <row r="366" customFormat="false" ht="12.75" hidden="false" customHeight="false" outlineLevel="0" collapsed="false">
      <c r="A366" s="108" t="s">
        <v>200</v>
      </c>
      <c r="B366" s="99" t="s">
        <v>201</v>
      </c>
      <c r="C366" s="132"/>
      <c r="D366" s="132"/>
      <c r="E366" s="132"/>
      <c r="F366" s="132"/>
      <c r="G366" s="91"/>
      <c r="H366" s="91"/>
      <c r="I366" s="85" t="n">
        <v>392500001</v>
      </c>
      <c r="J366" s="91"/>
      <c r="K366" s="88"/>
      <c r="L366" s="88"/>
      <c r="M366" s="88"/>
      <c r="N366" s="88"/>
      <c r="O366" s="88"/>
    </row>
    <row r="367" customFormat="false" ht="38.25" hidden="false" customHeight="false" outlineLevel="0" collapsed="false">
      <c r="A367" s="105" t="s">
        <v>462</v>
      </c>
      <c r="B367" s="106" t="s">
        <v>463</v>
      </c>
      <c r="C367" s="131"/>
      <c r="D367" s="131"/>
      <c r="E367" s="131"/>
      <c r="F367" s="131" t="s">
        <v>464</v>
      </c>
      <c r="G367" s="119" t="n">
        <v>200000</v>
      </c>
      <c r="H367" s="119" t="n">
        <v>200000</v>
      </c>
      <c r="I367" s="118"/>
      <c r="J367" s="118"/>
      <c r="K367" s="113"/>
      <c r="L367" s="113"/>
      <c r="M367" s="113"/>
      <c r="N367" s="113"/>
      <c r="O367" s="113"/>
    </row>
    <row r="368" customFormat="false" ht="12.75" hidden="false" customHeight="false" outlineLevel="0" collapsed="false">
      <c r="A368" s="100" t="s">
        <v>335</v>
      </c>
      <c r="B368" s="99" t="s">
        <v>336</v>
      </c>
      <c r="C368" s="132"/>
      <c r="D368" s="132"/>
      <c r="E368" s="132"/>
      <c r="F368" s="132"/>
      <c r="G368" s="123" t="n">
        <v>200000</v>
      </c>
      <c r="H368" s="123" t="n">
        <v>200000</v>
      </c>
      <c r="I368" s="133"/>
      <c r="J368" s="133"/>
      <c r="K368" s="88"/>
      <c r="L368" s="88"/>
      <c r="M368" s="88"/>
      <c r="N368" s="88"/>
      <c r="O368" s="88"/>
    </row>
    <row r="369" customFormat="false" ht="12.75" hidden="false" customHeight="false" outlineLevel="0" collapsed="false">
      <c r="A369" s="107" t="s">
        <v>111</v>
      </c>
      <c r="B369" s="99" t="s">
        <v>112</v>
      </c>
      <c r="C369" s="132"/>
      <c r="D369" s="132"/>
      <c r="E369" s="132"/>
      <c r="F369" s="132"/>
      <c r="G369" s="123" t="n">
        <v>200000</v>
      </c>
      <c r="H369" s="123" t="n">
        <v>200000</v>
      </c>
      <c r="I369" s="133"/>
      <c r="J369" s="133"/>
      <c r="K369" s="88"/>
      <c r="L369" s="88"/>
      <c r="M369" s="88"/>
      <c r="N369" s="88"/>
      <c r="O369" s="88"/>
    </row>
    <row r="370" customFormat="false" ht="25.5" hidden="false" customHeight="false" outlineLevel="0" collapsed="false">
      <c r="A370" s="105" t="s">
        <v>465</v>
      </c>
      <c r="B370" s="106" t="s">
        <v>466</v>
      </c>
      <c r="C370" s="131"/>
      <c r="D370" s="131"/>
      <c r="E370" s="131"/>
      <c r="F370" s="131" t="s">
        <v>466</v>
      </c>
      <c r="G370" s="119" t="n">
        <v>357315400</v>
      </c>
      <c r="H370" s="119" t="n">
        <v>357315400</v>
      </c>
      <c r="I370" s="118"/>
      <c r="J370" s="118"/>
      <c r="K370" s="82"/>
      <c r="L370" s="82"/>
      <c r="M370" s="82"/>
      <c r="N370" s="82"/>
      <c r="O370" s="82"/>
    </row>
    <row r="371" customFormat="false" ht="12.75" hidden="false" customHeight="false" outlineLevel="0" collapsed="false">
      <c r="A371" s="100" t="s">
        <v>335</v>
      </c>
      <c r="B371" s="99" t="s">
        <v>336</v>
      </c>
      <c r="C371" s="132"/>
      <c r="D371" s="132"/>
      <c r="E371" s="132"/>
      <c r="F371" s="132"/>
      <c r="G371" s="123" t="n">
        <v>357315400</v>
      </c>
      <c r="H371" s="123" t="n">
        <v>357315400</v>
      </c>
      <c r="I371" s="133"/>
      <c r="J371" s="133"/>
      <c r="K371" s="88"/>
      <c r="L371" s="88"/>
      <c r="M371" s="88"/>
      <c r="N371" s="88"/>
      <c r="O371" s="88"/>
    </row>
    <row r="372" customFormat="false" ht="12.75" hidden="false" customHeight="false" outlineLevel="0" collapsed="false">
      <c r="A372" s="107" t="s">
        <v>190</v>
      </c>
      <c r="B372" s="99" t="s">
        <v>191</v>
      </c>
      <c r="C372" s="132"/>
      <c r="D372" s="132"/>
      <c r="E372" s="132"/>
      <c r="F372" s="132"/>
      <c r="G372" s="123" t="n">
        <v>357315400</v>
      </c>
      <c r="H372" s="123" t="n">
        <v>357315400</v>
      </c>
      <c r="I372" s="133"/>
      <c r="J372" s="133"/>
      <c r="K372" s="88"/>
      <c r="L372" s="88"/>
      <c r="M372" s="88"/>
      <c r="N372" s="88"/>
      <c r="O372" s="88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</row>
    <row r="1086" customFormat="fals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</row>
    <row r="1087" customFormat="fals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</row>
    <row r="1088" customFormat="fals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</row>
    <row r="1089" customFormat="fals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</row>
    <row r="1090" customFormat="fals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</row>
    <row r="1091" customFormat="fals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</row>
    <row r="1092" customFormat="fals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</row>
    <row r="1093" customFormat="fals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</row>
    <row r="1094" customFormat="fals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</row>
    <row r="1095" customFormat="fals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</row>
    <row r="1096" customFormat="fals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</row>
    <row r="1097" customFormat="fals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</row>
    <row r="1098" customFormat="fals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</row>
    <row r="1099" customFormat="fals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</row>
    <row r="1100" customFormat="fals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</row>
    <row r="1101" customFormat="fals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</row>
    <row r="1102" customFormat="fals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</row>
    <row r="1103" customFormat="fals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</row>
    <row r="1104" customFormat="fals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</row>
    <row r="1105" customFormat="fals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</row>
    <row r="1106" customFormat="fals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</row>
    <row r="1107" customFormat="fals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</row>
    <row r="1108" customFormat="fals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</row>
    <row r="1109" customFormat="fals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</row>
    <row r="1110" customFormat="fals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</row>
    <row r="1111" customFormat="fals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</row>
    <row r="1112" customFormat="fals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</row>
    <row r="1113" customFormat="fals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</row>
    <row r="1114" customFormat="fals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</row>
    <row r="1115" customFormat="fals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</row>
    <row r="1116" customFormat="fals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</row>
    <row r="1117" customFormat="fals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</row>
    <row r="1118" customFormat="fals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</row>
    <row r="1119" customFormat="fals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</row>
    <row r="1120" customFormat="fals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</row>
    <row r="1121" customFormat="fals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</row>
    <row r="1122" customFormat="fals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</row>
    <row r="1123" customFormat="fals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</row>
    <row r="1124" customFormat="fals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</row>
    <row r="1125" customFormat="fals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</row>
    <row r="1126" customFormat="fals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</row>
    <row r="1127" customFormat="fals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</row>
    <row r="1128" customFormat="fals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</row>
    <row r="1129" customFormat="fals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</row>
    <row r="1130" customFormat="fals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</row>
    <row r="1131" customFormat="fals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</row>
    <row r="1132" customFormat="fals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</row>
    <row r="1133" customFormat="fals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</row>
    <row r="1134" customFormat="fals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</row>
    <row r="1135" customFormat="fals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</row>
    <row r="1136" customFormat="fals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</row>
    <row r="1137" customFormat="fals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</row>
    <row r="1138" customFormat="fals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</row>
    <row r="1139" customFormat="fals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</row>
    <row r="1140" customFormat="fals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</row>
    <row r="1141" customFormat="fals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</row>
    <row r="1142" customFormat="fals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</row>
    <row r="1143" customFormat="fals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</row>
    <row r="1144" customFormat="fals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</row>
    <row r="1145" customFormat="fals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</row>
    <row r="1146" customFormat="fals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</row>
    <row r="1147" customFormat="fals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</row>
    <row r="1148" customFormat="fals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</row>
    <row r="1149" customFormat="fals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</row>
    <row r="1150" customFormat="fals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</row>
    <row r="1151" customFormat="fals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</row>
    <row r="1152" customFormat="fals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</row>
    <row r="1153" customFormat="fals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</row>
    <row r="1154" customFormat="fals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</row>
    <row r="1155" customFormat="fals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</row>
    <row r="1156" customFormat="fals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</row>
    <row r="1157" customFormat="fals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</row>
    <row r="1158" customFormat="fals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</row>
    <row r="1159" customFormat="fals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</row>
    <row r="1160" customFormat="fals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</row>
    <row r="1161" customFormat="fals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</row>
    <row r="1162" customFormat="fals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</row>
    <row r="1163" customFormat="fals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</row>
    <row r="1164" customFormat="fals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</row>
    <row r="1165" customFormat="fals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</row>
    <row r="1166" customFormat="fals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</row>
    <row r="1167" customFormat="fals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</row>
    <row r="1168" customFormat="fals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</row>
    <row r="1169" customFormat="fals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</row>
    <row r="1170" customFormat="fals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</row>
    <row r="1171" customFormat="fals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</row>
    <row r="1172" customFormat="fals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</row>
    <row r="1173" customFormat="fals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</row>
    <row r="1174" customFormat="fals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</row>
    <row r="1175" customFormat="fals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</row>
    <row r="1176" customFormat="fals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</row>
    <row r="1177" customFormat="fals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</row>
    <row r="1178" customFormat="fals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</row>
    <row r="1179" customFormat="fals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</row>
    <row r="1180" customFormat="fals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</row>
    <row r="1181" customFormat="fals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</row>
    <row r="1182" customFormat="fals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</row>
    <row r="1183" customFormat="fals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</row>
    <row r="1184" customFormat="fals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</row>
    <row r="1185" customFormat="fals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</row>
    <row r="1186" customFormat="fals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</row>
    <row r="1187" customFormat="fals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</row>
    <row r="1188" customFormat="fals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</row>
    <row r="1189" customFormat="fals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</row>
    <row r="1190" customFormat="fals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</row>
    <row r="1191" customFormat="fals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</row>
    <row r="1192" customFormat="fals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</row>
    <row r="1193" customFormat="fals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</row>
    <row r="1194" customFormat="fals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</row>
    <row r="1195" customFormat="fals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</row>
    <row r="1196" customFormat="fals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</row>
    <row r="1197" customFormat="fals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</row>
    <row r="1198" customFormat="fals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</row>
    <row r="1199" customFormat="fals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</row>
    <row r="1200" customFormat="fals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</row>
    <row r="1201" customFormat="fals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</row>
    <row r="1202" customFormat="fals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</row>
    <row r="1203" customFormat="fals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</row>
    <row r="1204" customFormat="fals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</row>
    <row r="1205" customFormat="fals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</row>
    <row r="1206" customFormat="fals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</row>
    <row r="1207" customFormat="fals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</row>
    <row r="1208" customFormat="fals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</row>
    <row r="1209" customFormat="fals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</row>
    <row r="1210" customFormat="fals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</row>
    <row r="1211" customFormat="fals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</row>
    <row r="1212" customFormat="fals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</row>
    <row r="1213" customFormat="fals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</row>
    <row r="1214" customFormat="fals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</row>
    <row r="1215" customFormat="fals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</row>
    <row r="1216" customFormat="fals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</row>
    <row r="1217" customFormat="fals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</row>
    <row r="1218" customFormat="fals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</row>
    <row r="1219" customFormat="fals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</row>
    <row r="1220" customFormat="fals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</row>
    <row r="1221" customFormat="fals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</row>
    <row r="1222" customFormat="fals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</row>
    <row r="1223" customFormat="fals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</row>
    <row r="1224" customFormat="fals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</row>
    <row r="1225" customFormat="fals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</row>
    <row r="1226" customFormat="fals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</row>
    <row r="1227" customFormat="fals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</row>
    <row r="1228" customFormat="fals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</row>
    <row r="1229" customFormat="fals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</row>
    <row r="1230" customFormat="fals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</row>
    <row r="1231" customFormat="fals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</row>
    <row r="1232" customFormat="fals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</row>
    <row r="1233" customFormat="fals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</row>
    <row r="1234" customFormat="fals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</row>
    <row r="1235" customFormat="fals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</row>
    <row r="1236" customFormat="fals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</row>
    <row r="1237" customFormat="fals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</row>
    <row r="1238" customFormat="fals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</row>
    <row r="1239" customFormat="fals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</row>
    <row r="1240" customFormat="fals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</row>
    <row r="1241" customFormat="fals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</row>
    <row r="1242" customFormat="fals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</row>
    <row r="1243" customFormat="fals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</row>
    <row r="1244" customFormat="fals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</row>
    <row r="1245" customFormat="fals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</row>
    <row r="1246" customFormat="fals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</row>
    <row r="1247" customFormat="fals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</row>
    <row r="1248" customFormat="fals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</row>
    <row r="1249" customFormat="fals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</row>
    <row r="1250" customFormat="fals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</row>
    <row r="1251" customFormat="fals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</row>
    <row r="1252" customFormat="fals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</row>
    <row r="1253" customFormat="fals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</row>
    <row r="1254" customFormat="fals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</row>
    <row r="1255" customFormat="fals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</row>
    <row r="1256" customFormat="fals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</row>
    <row r="1257" customFormat="fals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</row>
    <row r="1258" customFormat="fals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</row>
    <row r="1259" customFormat="fals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</row>
    <row r="1260" customFormat="fals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</row>
    <row r="1261" customFormat="fals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</row>
    <row r="1262" customFormat="fals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</row>
    <row r="1263" customFormat="fals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</row>
    <row r="1264" customFormat="fals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</row>
    <row r="1265" customFormat="fals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</row>
    <row r="1266" customFormat="fals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</row>
    <row r="1267" customFormat="fals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</row>
    <row r="1268" customFormat="fals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</row>
    <row r="1269" customFormat="fals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</row>
    <row r="1270" customFormat="fals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</row>
    <row r="1271" customFormat="fals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</row>
    <row r="1272" customFormat="fals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</row>
    <row r="1273" customFormat="fals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</row>
    <row r="1274" customFormat="fals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</row>
    <row r="1275" customFormat="fals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</row>
    <row r="1276" customFormat="fals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</row>
    <row r="1277" customFormat="fals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</row>
    <row r="1278" customFormat="fals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</row>
    <row r="1279" customFormat="fals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</row>
    <row r="1280" customFormat="fals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</row>
    <row r="1281" customFormat="fals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</row>
    <row r="1282" customFormat="fals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</row>
    <row r="1283" customFormat="fals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</row>
    <row r="1284" customFormat="fals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</row>
    <row r="1285" customFormat="fals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</row>
    <row r="1286" customFormat="fals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</row>
    <row r="1287" customFormat="fals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</row>
    <row r="1288" customFormat="fals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</row>
    <row r="1289" customFormat="fals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</row>
    <row r="1290" customFormat="fals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</row>
    <row r="1291" customFormat="fals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</row>
    <row r="1292" customFormat="fals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</row>
    <row r="1293" customFormat="fals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</row>
    <row r="1294" customFormat="fals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</row>
    <row r="1295" customFormat="fals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</row>
    <row r="1296" customFormat="fals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</row>
    <row r="1297" customFormat="fals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</row>
    <row r="1298" customFormat="fals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</row>
    <row r="1299" customFormat="fals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</row>
    <row r="1300" customFormat="fals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</row>
    <row r="1301" customFormat="fals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</row>
    <row r="1302" customFormat="fals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</row>
    <row r="1303" customFormat="fals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</row>
    <row r="1304" customFormat="fals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</row>
    <row r="1305" customFormat="fals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</row>
    <row r="1306" customFormat="fals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</row>
    <row r="1307" customFormat="fals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</row>
    <row r="1308" customFormat="fals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</row>
    <row r="1309" customFormat="fals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</row>
    <row r="1310" customFormat="fals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</row>
    <row r="1311" customFormat="fals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</row>
    <row r="1312" customFormat="fals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</row>
    <row r="1313" customFormat="fals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</row>
    <row r="1314" customFormat="fals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</row>
    <row r="1315" customFormat="fals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</row>
    <row r="1316" customFormat="fals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</row>
    <row r="1317" customFormat="fals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</row>
    <row r="1318" customFormat="fals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</row>
    <row r="1319" customFormat="fals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</row>
    <row r="1320" customFormat="fals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</row>
    <row r="1321" customFormat="fals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</row>
    <row r="1322" customFormat="fals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</row>
    <row r="1323" customFormat="fals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</row>
    <row r="1324" customFormat="fals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</row>
    <row r="1325" customFormat="fals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</row>
    <row r="1326" customFormat="fals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</row>
    <row r="1327" customFormat="fals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</row>
    <row r="1328" customFormat="fals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</row>
    <row r="1329" customFormat="fals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</row>
    <row r="1330" customFormat="fals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</row>
    <row r="1331" customFormat="fals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</row>
    <row r="1332" customFormat="fals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</row>
    <row r="1333" customFormat="fals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</row>
    <row r="1334" customFormat="fals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</row>
    <row r="1335" customFormat="fals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</row>
    <row r="1336" customFormat="fals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</row>
    <row r="1337" customFormat="fals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</row>
    <row r="1338" customFormat="fals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</row>
    <row r="1339" customFormat="fals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</row>
    <row r="1340" customFormat="fals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</row>
    <row r="1341" customFormat="fals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</row>
    <row r="1342" customFormat="fals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</row>
    <row r="1343" customFormat="fals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</row>
    <row r="1344" customFormat="fals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</row>
    <row r="1345" customFormat="fals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</row>
    <row r="1346" customFormat="fals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</row>
    <row r="1347" customFormat="fals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</row>
    <row r="1348" customFormat="fals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</row>
    <row r="1349" customFormat="fals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</row>
    <row r="1350" customFormat="fals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</row>
    <row r="1351" customFormat="fals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</row>
    <row r="1352" customFormat="fals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</row>
    <row r="1353" customFormat="fals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</row>
    <row r="1354" customFormat="fals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</row>
    <row r="1355" customFormat="fals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</row>
    <row r="1356" customFormat="fals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</row>
    <row r="1357" customFormat="fals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</row>
    <row r="1358" customFormat="fals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</row>
    <row r="1359" customFormat="fals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</row>
    <row r="1360" customFormat="fals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</row>
    <row r="1361" customFormat="fals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</row>
    <row r="1362" customFormat="fals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</row>
    <row r="1363" customFormat="fals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</row>
    <row r="1364" customFormat="fals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</row>
    <row r="1365" customFormat="fals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</row>
    <row r="1366" customFormat="fals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</row>
    <row r="1367" customFormat="fals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</row>
    <row r="1368" customFormat="fals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</row>
    <row r="1369" customFormat="fals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</row>
    <row r="1370" customFormat="fals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</row>
    <row r="1371" customFormat="fals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</row>
    <row r="1372" customFormat="fals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</row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</sheetData>
  <mergeCells count="6">
    <mergeCell ref="A2:J2"/>
    <mergeCell ref="A4:J4"/>
    <mergeCell ref="A6:J6"/>
    <mergeCell ref="A7:J7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1.25" zeroHeight="false" outlineLevelRow="0" outlineLevelCol="0"/>
  <cols>
    <col collapsed="false" customWidth="true" hidden="false" outlineLevel="0" max="1" min="1" style="134" width="2.82"/>
    <col collapsed="false" customWidth="true" hidden="false" outlineLevel="0" max="2" min="2" style="134" width="44.82"/>
    <col collapsed="false" customWidth="true" hidden="false" outlineLevel="0" max="3" min="3" style="134" width="40.49"/>
    <col collapsed="false" customWidth="true" hidden="false" outlineLevel="0" max="4" min="4" style="134" width="19.82"/>
    <col collapsed="false" customWidth="true" hidden="false" outlineLevel="0" max="5" min="5" style="134" width="18.82"/>
    <col collapsed="false" customWidth="true" hidden="false" outlineLevel="0" max="6" min="6" style="134" width="18.15"/>
    <col collapsed="false" customWidth="true" hidden="false" outlineLevel="0" max="7" min="7" style="134" width="18.49"/>
    <col collapsed="false" customWidth="true" hidden="false" outlineLevel="0" max="8" min="8" style="134" width="17.33"/>
    <col collapsed="false" customWidth="true" hidden="false" outlineLevel="0" max="10" min="9" style="134" width="18.65"/>
    <col collapsed="false" customWidth="true" hidden="false" outlineLevel="0" max="11" min="11" style="134" width="14.99"/>
    <col collapsed="false" customWidth="true" hidden="false" outlineLevel="0" max="12" min="12" style="134" width="18.65"/>
    <col collapsed="false" customWidth="true" hidden="false" outlineLevel="0" max="13" min="13" style="134" width="10.16"/>
    <col collapsed="false" customWidth="false" hidden="false" outlineLevel="0" max="257" min="14" style="134" width="9.33"/>
  </cols>
  <sheetData>
    <row r="1" customFormat="false" ht="12.75" hidden="false" customHeight="false" outlineLevel="0" collapsed="false">
      <c r="B1" s="1" t="s">
        <v>467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135"/>
      <c r="C2" s="135"/>
      <c r="D2" s="136" t="s">
        <v>26</v>
      </c>
      <c r="E2" s="136" t="s">
        <v>27</v>
      </c>
      <c r="F2" s="136" t="s">
        <v>28</v>
      </c>
      <c r="G2" s="136" t="s">
        <v>29</v>
      </c>
      <c r="H2" s="136" t="s">
        <v>30</v>
      </c>
      <c r="I2" s="136" t="s">
        <v>31</v>
      </c>
      <c r="J2" s="0"/>
      <c r="K2" s="0"/>
      <c r="L2" s="0"/>
      <c r="M2" s="0"/>
    </row>
    <row r="3" customFormat="false" ht="11.25" hidden="false" customHeight="false" outlineLevel="0" collapsed="false">
      <c r="B3" s="135" t="s">
        <v>39</v>
      </c>
      <c r="C3" s="135"/>
      <c r="D3" s="137" t="s">
        <v>32</v>
      </c>
      <c r="E3" s="137" t="s">
        <v>32</v>
      </c>
      <c r="F3" s="137" t="s">
        <v>32</v>
      </c>
      <c r="G3" s="137" t="s">
        <v>32</v>
      </c>
      <c r="H3" s="137"/>
      <c r="I3" s="137"/>
      <c r="J3" s="0"/>
      <c r="K3" s="0"/>
      <c r="L3" s="0"/>
      <c r="M3" s="0"/>
    </row>
    <row r="4" customFormat="false" ht="11.25" hidden="false" customHeight="false" outlineLevel="0" collapsed="false">
      <c r="A4" s="0"/>
      <c r="B4" s="138" t="s">
        <v>40</v>
      </c>
      <c r="C4" s="138"/>
      <c r="D4" s="139" t="n">
        <v>37705215.8</v>
      </c>
      <c r="E4" s="140" t="n">
        <v>109551980</v>
      </c>
      <c r="F4" s="140" t="n">
        <v>109551980</v>
      </c>
      <c r="G4" s="139" t="n">
        <v>18382585.99</v>
      </c>
      <c r="H4" s="139" t="n">
        <v>48.7534299962818</v>
      </c>
      <c r="I4" s="139" t="n">
        <v>16.7797843452943</v>
      </c>
      <c r="J4" s="0"/>
      <c r="K4" s="0"/>
      <c r="L4" s="0"/>
      <c r="M4" s="0"/>
    </row>
    <row r="5" customFormat="false" ht="11.25" hidden="false" customHeight="false" outlineLevel="0" collapsed="false">
      <c r="A5" s="0"/>
      <c r="B5" s="141" t="s">
        <v>41</v>
      </c>
      <c r="C5" s="142" t="s">
        <v>42</v>
      </c>
      <c r="D5" s="143" t="n">
        <v>37705215.8</v>
      </c>
      <c r="E5" s="144" t="n">
        <v>109551980</v>
      </c>
      <c r="F5" s="144" t="n">
        <v>109551980</v>
      </c>
      <c r="G5" s="143" t="n">
        <v>18382585.99</v>
      </c>
      <c r="H5" s="143" t="n">
        <v>48.7534299962818</v>
      </c>
      <c r="I5" s="143" t="n">
        <v>16.7797843452943</v>
      </c>
      <c r="J5" s="0"/>
      <c r="K5" s="0"/>
      <c r="L5" s="0"/>
      <c r="M5" s="0"/>
    </row>
    <row r="6" customFormat="false" ht="11.2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16.65"/>
    <col collapsed="false" customWidth="true" hidden="false" outlineLevel="0" max="5" min="4" style="0" width="16.33"/>
    <col collapsed="false" customWidth="true" hidden="false" outlineLevel="0" max="6" min="6" style="0" width="16.65"/>
    <col collapsed="false" customWidth="true" hidden="false" outlineLevel="0" max="7" min="7" style="0" width="9.99"/>
    <col collapsed="false" customWidth="true" hidden="false" outlineLevel="0" max="8" min="8" style="0" width="11.99"/>
  </cols>
  <sheetData>
    <row r="1" customFormat="false" ht="56.25" hidden="false" customHeight="false" outlineLevel="0" collapsed="false">
      <c r="A1" s="135"/>
      <c r="B1" s="135"/>
      <c r="C1" s="136" t="s">
        <v>468</v>
      </c>
      <c r="D1" s="136" t="s">
        <v>469</v>
      </c>
      <c r="E1" s="136" t="s">
        <v>470</v>
      </c>
      <c r="F1" s="136" t="s">
        <v>471</v>
      </c>
      <c r="G1" s="136" t="s">
        <v>472</v>
      </c>
      <c r="H1" s="136" t="s">
        <v>473</v>
      </c>
    </row>
    <row r="2" customFormat="false" ht="11.25" hidden="false" customHeight="false" outlineLevel="0" collapsed="false">
      <c r="A2" s="145" t="s">
        <v>88</v>
      </c>
      <c r="B2" s="135"/>
      <c r="C2" s="137" t="s">
        <v>32</v>
      </c>
      <c r="D2" s="137" t="s">
        <v>32</v>
      </c>
      <c r="E2" s="137" t="s">
        <v>32</v>
      </c>
      <c r="F2" s="137" t="s">
        <v>32</v>
      </c>
      <c r="G2" s="137"/>
      <c r="H2" s="137"/>
    </row>
    <row r="3" customFormat="false" ht="11.25" hidden="false" customHeight="false" outlineLevel="0" collapsed="false">
      <c r="A3" s="138" t="s">
        <v>89</v>
      </c>
      <c r="B3" s="146" t="s">
        <v>89</v>
      </c>
      <c r="C3" s="143" t="n">
        <v>424164482.46</v>
      </c>
      <c r="D3" s="144" t="n">
        <v>1145148349</v>
      </c>
      <c r="E3" s="144" t="n">
        <v>1134443008</v>
      </c>
      <c r="F3" s="143" t="n">
        <v>451508666.81</v>
      </c>
      <c r="G3" s="143" t="n">
        <v>106.446599251171</v>
      </c>
      <c r="H3" s="143" t="n">
        <v>39.8000308191771</v>
      </c>
    </row>
    <row r="4" customFormat="false" ht="11.25" hidden="false" customHeight="false" outlineLevel="0" collapsed="false">
      <c r="A4" s="141" t="s">
        <v>90</v>
      </c>
      <c r="B4" s="142"/>
      <c r="C4" s="143" t="n">
        <v>424164482.46</v>
      </c>
      <c r="D4" s="144" t="n">
        <v>1145148349</v>
      </c>
      <c r="E4" s="144" t="n">
        <v>1134443008</v>
      </c>
      <c r="F4" s="143" t="n">
        <v>451508666.81</v>
      </c>
      <c r="G4" s="143" t="n">
        <v>106.446599251171</v>
      </c>
      <c r="H4" s="143" t="n">
        <v>39.8000308191771</v>
      </c>
    </row>
    <row r="5" customFormat="false" ht="11.25" hidden="false" customHeight="false" outlineLevel="0" collapsed="false">
      <c r="A5" s="147" t="s">
        <v>91</v>
      </c>
      <c r="B5" s="148" t="s">
        <v>91</v>
      </c>
      <c r="C5" s="143" t="n">
        <v>424164482.46</v>
      </c>
      <c r="D5" s="144" t="n">
        <v>1145148349</v>
      </c>
      <c r="E5" s="144" t="n">
        <v>1134443008</v>
      </c>
      <c r="F5" s="143" t="n">
        <v>451508666.81</v>
      </c>
      <c r="G5" s="143" t="n">
        <v>106.446599251171</v>
      </c>
      <c r="H5" s="143" t="n">
        <v>39.8000308191771</v>
      </c>
    </row>
    <row r="6" customFormat="false" ht="11.25" hidden="false" customHeight="false" outlineLevel="0" collapsed="false">
      <c r="A6" s="149" t="s">
        <v>92</v>
      </c>
      <c r="B6" s="150" t="s">
        <v>93</v>
      </c>
      <c r="C6" s="143" t="n">
        <v>422234063.26</v>
      </c>
      <c r="D6" s="144" t="n">
        <v>1038098286</v>
      </c>
      <c r="E6" s="144" t="n">
        <v>1030455012</v>
      </c>
      <c r="F6" s="143" t="n">
        <v>449459075.43</v>
      </c>
      <c r="G6" s="143" t="n">
        <v>106.447848371067</v>
      </c>
      <c r="H6" s="143" t="n">
        <v>43.6175349914257</v>
      </c>
    </row>
    <row r="7" customFormat="false" ht="11.25" hidden="false" customHeight="false" outlineLevel="0" collapsed="false">
      <c r="A7" s="149" t="s">
        <v>250</v>
      </c>
      <c r="B7" s="150" t="s">
        <v>251</v>
      </c>
      <c r="C7" s="143" t="n">
        <v>1930419.2</v>
      </c>
      <c r="D7" s="144" t="n">
        <v>107050063</v>
      </c>
      <c r="E7" s="144" t="n">
        <v>103987996</v>
      </c>
      <c r="F7" s="143" t="n">
        <v>2049591.38</v>
      </c>
      <c r="G7" s="143" t="n">
        <v>106.173383480645</v>
      </c>
      <c r="H7" s="143" t="n">
        <v>1.9709884398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16.33"/>
    <col collapsed="false" customWidth="true" hidden="false" outlineLevel="0" max="4" min="3" style="0" width="17.82"/>
    <col collapsed="false" customWidth="true" hidden="false" outlineLevel="0" max="5" min="5" style="0" width="16.33"/>
    <col collapsed="false" customWidth="true" hidden="false" outlineLevel="0" max="7" min="6" style="0" width="9.65"/>
  </cols>
  <sheetData>
    <row r="1" customFormat="false" ht="45" hidden="false" customHeight="false" outlineLevel="0" collapsed="false">
      <c r="A1" s="135"/>
      <c r="B1" s="136" t="s">
        <v>26</v>
      </c>
      <c r="C1" s="136" t="s">
        <v>27</v>
      </c>
      <c r="D1" s="136" t="s">
        <v>28</v>
      </c>
      <c r="E1" s="136" t="s">
        <v>29</v>
      </c>
      <c r="F1" s="136" t="s">
        <v>30</v>
      </c>
      <c r="G1" s="136" t="s">
        <v>31</v>
      </c>
    </row>
    <row r="2" customFormat="false" ht="11.25" hidden="false" customHeight="false" outlineLevel="0" collapsed="false">
      <c r="A2" s="135"/>
      <c r="B2" s="137" t="s">
        <v>32</v>
      </c>
      <c r="C2" s="137" t="s">
        <v>32</v>
      </c>
      <c r="D2" s="137" t="s">
        <v>32</v>
      </c>
      <c r="E2" s="137" t="s">
        <v>32</v>
      </c>
      <c r="F2" s="137"/>
      <c r="G2" s="137"/>
    </row>
    <row r="3" customFormat="false" ht="11.25" hidden="false" customHeight="false" outlineLevel="0" collapsed="false">
      <c r="A3" s="138" t="s">
        <v>33</v>
      </c>
      <c r="B3" s="143" t="n">
        <v>386354997.89</v>
      </c>
      <c r="C3" s="144" t="n">
        <v>1031401445</v>
      </c>
      <c r="D3" s="144" t="n">
        <v>1020696104</v>
      </c>
      <c r="E3" s="143" t="n">
        <v>435224037.25</v>
      </c>
      <c r="F3" s="143" t="n">
        <v>365.234793357813</v>
      </c>
      <c r="G3" s="143" t="n">
        <v>52.6111235158714</v>
      </c>
    </row>
    <row r="4" customFormat="false" ht="11.25" hidden="false" customHeight="false" outlineLevel="0" collapsed="false">
      <c r="A4" s="141" t="s">
        <v>34</v>
      </c>
      <c r="B4" s="143" t="n">
        <v>386354997.89</v>
      </c>
      <c r="C4" s="144" t="n">
        <v>1031401445</v>
      </c>
      <c r="D4" s="144" t="n">
        <v>1020696104</v>
      </c>
      <c r="E4" s="143" t="n">
        <v>435224037.25</v>
      </c>
      <c r="F4" s="143" t="n">
        <v>365.234793357813</v>
      </c>
      <c r="G4" s="143" t="n">
        <v>52.6111235158714</v>
      </c>
    </row>
    <row r="5" customFormat="false" ht="11.25" hidden="false" customHeight="false" outlineLevel="0" collapsed="false">
      <c r="A5" s="147" t="s">
        <v>35</v>
      </c>
      <c r="B5" s="143" t="n">
        <v>386354997.89</v>
      </c>
      <c r="C5" s="144" t="n">
        <v>1031401445</v>
      </c>
      <c r="D5" s="144" t="n">
        <v>1020696104</v>
      </c>
      <c r="E5" s="143" t="n">
        <v>435224037.25</v>
      </c>
      <c r="F5" s="143" t="n">
        <v>365.234793357813</v>
      </c>
      <c r="G5" s="143" t="n">
        <v>52.6111235158714</v>
      </c>
    </row>
    <row r="6" customFormat="false" ht="11.25" hidden="false" customHeight="false" outlineLevel="0" collapsed="false">
      <c r="A6" s="149" t="s">
        <v>36</v>
      </c>
      <c r="B6" s="143" t="n">
        <v>385616529.33</v>
      </c>
      <c r="C6" s="144" t="n">
        <v>1008266681</v>
      </c>
      <c r="D6" s="144" t="n">
        <v>1000623407</v>
      </c>
      <c r="E6" s="143" t="n">
        <v>433356785.88</v>
      </c>
      <c r="F6" s="143" t="n">
        <v>112.380241229013</v>
      </c>
      <c r="G6" s="143" t="n">
        <v>43.308679653943</v>
      </c>
    </row>
    <row r="7" customFormat="false" ht="11.25" hidden="false" customHeight="false" outlineLevel="0" collapsed="false">
      <c r="A7" s="149" t="s">
        <v>37</v>
      </c>
      <c r="B7" s="143" t="n">
        <v>738468.56</v>
      </c>
      <c r="C7" s="144" t="n">
        <v>23134764</v>
      </c>
      <c r="D7" s="144" t="n">
        <v>20072697</v>
      </c>
      <c r="E7" s="143" t="n">
        <v>1867251.37</v>
      </c>
      <c r="F7" s="143" t="n">
        <v>252.8545521288</v>
      </c>
      <c r="G7" s="143" t="n">
        <v>9.30244386192847</v>
      </c>
    </row>
    <row r="8" customFormat="false" ht="11.25" hidden="false" customHeight="false" outlineLevel="0" collapsed="false">
      <c r="A8" s="149" t="s">
        <v>38</v>
      </c>
      <c r="B8" s="151"/>
      <c r="C8" s="151"/>
      <c r="D8" s="151"/>
      <c r="E8" s="151"/>
      <c r="F8" s="151"/>
      <c r="G8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8.65"/>
    <col collapsed="false" customWidth="true" hidden="false" outlineLevel="0" max="3" min="3" style="0" width="16.15"/>
    <col collapsed="false" customWidth="true" hidden="false" outlineLevel="0" max="5" min="4" style="0" width="15.33"/>
    <col collapsed="false" customWidth="true" hidden="false" outlineLevel="0" max="6" min="6" style="0" width="16.15"/>
    <col collapsed="false" customWidth="true" hidden="false" outlineLevel="0" max="8" min="7" style="0" width="9.99"/>
  </cols>
  <sheetData>
    <row r="1" customFormat="false" ht="45" hidden="false" customHeight="false" outlineLevel="0" collapsed="false">
      <c r="A1" s="135"/>
      <c r="B1" s="135"/>
      <c r="C1" s="136" t="s">
        <v>26</v>
      </c>
      <c r="D1" s="136" t="s">
        <v>318</v>
      </c>
      <c r="E1" s="136" t="s">
        <v>28</v>
      </c>
      <c r="F1" s="136" t="s">
        <v>29</v>
      </c>
      <c r="G1" s="136" t="s">
        <v>30</v>
      </c>
      <c r="H1" s="136" t="s">
        <v>31</v>
      </c>
    </row>
    <row r="2" customFormat="false" ht="11.25" hidden="false" customHeight="false" outlineLevel="0" collapsed="false">
      <c r="A2" s="135" t="s">
        <v>319</v>
      </c>
      <c r="B2" s="135"/>
      <c r="C2" s="137"/>
      <c r="D2" s="137" t="s">
        <v>32</v>
      </c>
      <c r="E2" s="137" t="s">
        <v>32</v>
      </c>
      <c r="F2" s="137"/>
      <c r="G2" s="137"/>
      <c r="H2" s="137"/>
    </row>
    <row r="3" customFormat="false" ht="11.25" hidden="false" customHeight="false" outlineLevel="0" collapsed="false">
      <c r="A3" s="138" t="s">
        <v>320</v>
      </c>
      <c r="B3" s="138"/>
      <c r="C3" s="152"/>
      <c r="D3" s="140" t="n">
        <v>623420</v>
      </c>
      <c r="E3" s="140" t="n">
        <v>623420</v>
      </c>
      <c r="F3" s="152"/>
      <c r="G3" s="152"/>
      <c r="H3" s="152"/>
    </row>
    <row r="4" customFormat="false" ht="11.25" hidden="false" customHeight="false" outlineLevel="0" collapsed="false">
      <c r="A4" s="141" t="s">
        <v>320</v>
      </c>
      <c r="B4" s="142"/>
      <c r="C4" s="151"/>
      <c r="D4" s="144" t="n">
        <v>-623420</v>
      </c>
      <c r="E4" s="144" t="n">
        <v>-623420</v>
      </c>
      <c r="F4" s="151"/>
      <c r="G4" s="151"/>
      <c r="H4" s="151"/>
    </row>
    <row r="5" customFormat="false" ht="11.25" hidden="false" customHeight="false" outlineLevel="0" collapsed="false">
      <c r="A5" s="147" t="s">
        <v>321</v>
      </c>
      <c r="B5" s="148" t="s">
        <v>322</v>
      </c>
      <c r="C5" s="151"/>
      <c r="D5" s="144" t="n">
        <v>623420</v>
      </c>
      <c r="E5" s="144" t="n">
        <v>623420</v>
      </c>
      <c r="F5" s="151"/>
      <c r="G5" s="151"/>
      <c r="H5" s="1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9.328125" defaultRowHeight="11.25" zeroHeight="false" outlineLevelRow="0" outlineLevelCol="0"/>
  <cols>
    <col collapsed="false" customWidth="false" hidden="false" outlineLevel="0" max="5" min="1" style="3" width="9.33"/>
    <col collapsed="false" customWidth="true" hidden="false" outlineLevel="0" max="6" min="6" style="3" width="20.33"/>
    <col collapsed="false" customWidth="true" hidden="false" outlineLevel="0" max="7" min="7" style="4" width="29.33"/>
    <col collapsed="false" customWidth="true" hidden="false" outlineLevel="0" max="9" min="8" style="5" width="29.33"/>
    <col collapsed="false" customWidth="true" hidden="false" outlineLevel="0" max="10" min="10" style="4" width="29.33"/>
    <col collapsed="false" customWidth="true" hidden="false" outlineLevel="0" max="12" min="11" style="4" width="14.33"/>
    <col collapsed="false" customWidth="false" hidden="false" outlineLevel="0" max="257" min="13" style="3" width="9.33"/>
  </cols>
  <sheetData>
    <row r="1" customFormat="false" ht="15.75" hidden="false" customHeight="true" outlineLevel="0" collapsed="false"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8" hidden="false" customHeight="false" outlineLevel="0" collapsed="false">
      <c r="B2" s="7"/>
      <c r="C2" s="7"/>
      <c r="D2" s="7"/>
      <c r="E2" s="7"/>
      <c r="F2" s="7"/>
      <c r="G2" s="8"/>
      <c r="H2" s="9"/>
      <c r="I2" s="9"/>
      <c r="J2" s="8"/>
      <c r="K2" s="8"/>
      <c r="L2" s="8"/>
    </row>
    <row r="3" customFormat="false" ht="15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false" outlineLevel="0" collapsed="false">
      <c r="B4" s="7"/>
      <c r="C4" s="7"/>
      <c r="D4" s="7"/>
      <c r="E4" s="7"/>
      <c r="F4" s="7"/>
      <c r="G4" s="8"/>
      <c r="H4" s="9"/>
      <c r="I4" s="9"/>
      <c r="J4" s="8"/>
      <c r="K4" s="8"/>
      <c r="L4" s="8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false" outlineLevel="0" collapsed="false">
      <c r="B6" s="10"/>
      <c r="C6" s="10"/>
      <c r="D6" s="10"/>
      <c r="E6" s="10"/>
      <c r="F6" s="10"/>
      <c r="G6" s="11"/>
      <c r="H6" s="12"/>
      <c r="I6" s="12"/>
      <c r="J6" s="11"/>
      <c r="K6" s="11"/>
      <c r="L6" s="11"/>
    </row>
    <row r="7" customFormat="false" ht="18" hidden="false" customHeight="true" outlineLevel="0" collapsed="false">
      <c r="B7" s="13" t="s">
        <v>4</v>
      </c>
      <c r="C7" s="13"/>
      <c r="D7" s="13"/>
      <c r="E7" s="13"/>
      <c r="F7" s="13"/>
      <c r="G7" s="14"/>
      <c r="H7" s="15"/>
      <c r="I7" s="15"/>
      <c r="J7" s="16"/>
      <c r="K7" s="17"/>
      <c r="L7" s="17"/>
    </row>
    <row r="8" customFormat="false" ht="54" hidden="false" customHeight="true" outlineLevel="0" collapsed="false">
      <c r="B8" s="18" t="s">
        <v>5</v>
      </c>
      <c r="C8" s="18"/>
      <c r="D8" s="18"/>
      <c r="E8" s="18"/>
      <c r="F8" s="18"/>
      <c r="G8" s="19" t="str">
        <f aca="false">UPPER(FP0002PRR!C1)</f>
        <v>
OSTVARENJE/IZVRŠENJE 
01.2023. - 06.2023.</v>
      </c>
      <c r="H8" s="19" t="str">
        <f aca="false">UPPER(FP0002PRR!D1)</f>
        <v>
IZVORNI PLAN ILI REBALANS 
2024.</v>
      </c>
      <c r="I8" s="19" t="str">
        <f aca="false">UPPER(FP0002PRR!E1)</f>
        <v>
TEKUĆI PLAN 
2024.</v>
      </c>
      <c r="J8" s="19" t="str">
        <f aca="false">UPPER(FP0002PRR!F1)</f>
        <v>
OSTVARENJE/IZVRŠENJE 
01.2024. - 06.2024.</v>
      </c>
      <c r="K8" s="19" t="str">
        <f aca="false">UPPER(FP0002PRR!G1)</f>
        <v>
INDEKS
(5)/(2)</v>
      </c>
      <c r="L8" s="19" t="str">
        <f aca="false">UPPER(FP0002PRR!H1)</f>
        <v>
INDEKS
(5)/(4)</v>
      </c>
    </row>
    <row r="9" customFormat="false" ht="11.25" hidden="false" customHeight="false" outlineLevel="0" collapsed="false">
      <c r="B9" s="20" t="n">
        <v>1</v>
      </c>
      <c r="C9" s="20"/>
      <c r="D9" s="20"/>
      <c r="E9" s="20"/>
      <c r="F9" s="20"/>
      <c r="G9" s="21" t="n">
        <v>2</v>
      </c>
      <c r="H9" s="21" t="n">
        <v>3</v>
      </c>
      <c r="I9" s="21" t="n">
        <v>4</v>
      </c>
      <c r="J9" s="21" t="n">
        <v>5</v>
      </c>
      <c r="K9" s="22" t="s">
        <v>6</v>
      </c>
      <c r="L9" s="22" t="s">
        <v>7</v>
      </c>
    </row>
    <row r="10" customFormat="false" ht="30" hidden="false" customHeight="true" outlineLevel="0" collapsed="false">
      <c r="B10" s="23" t="s">
        <v>8</v>
      </c>
      <c r="C10" s="23"/>
      <c r="D10" s="23"/>
      <c r="E10" s="23"/>
      <c r="F10" s="23"/>
      <c r="G10" s="24" t="n">
        <f aca="false">IFERROR(VLOOKUP("6",FP0002PRPV2!$B$5:$I$6,3,FALSE()),0)+IFERROR(FP0002PRB!B3,0)</f>
        <v>424060213.69</v>
      </c>
      <c r="H10" s="25" t="n">
        <f aca="false">IFERROR(VLOOKUP("6",FP0002PRPV2!$B$5:$I$6,4,FALSE()),0)+IFERROR(FP0002PRB!C3,0)</f>
        <v>1140953425</v>
      </c>
      <c r="I10" s="25" t="n">
        <f aca="false">IFERROR(VLOOKUP("6",FP0002PRPV2!$B$5:$I$6,5,FALSE()),0)+IFERROR(FP0002PRB!D3,0)</f>
        <v>1130248084</v>
      </c>
      <c r="J10" s="24" t="n">
        <f aca="false">IFERROR(VLOOKUP("6",FP0002PRPV2!$B$5:$I$6,6,FALSE()),0)+IFERROR(FP0002PRB!E3,0)</f>
        <v>453606623.24</v>
      </c>
      <c r="K10" s="26" t="n">
        <f aca="false">IFERROR(J10/G10*100,"")</f>
        <v>106.967503339419</v>
      </c>
      <c r="L10" s="26" t="n">
        <f aca="false">IFERROR(J10/I10*100,"")</f>
        <v>40.1333680332078</v>
      </c>
    </row>
    <row r="11" customFormat="false" ht="30" hidden="false" customHeight="true" outlineLevel="0" collapsed="false">
      <c r="B11" s="27" t="s">
        <v>9</v>
      </c>
      <c r="C11" s="27"/>
      <c r="D11" s="27"/>
      <c r="E11" s="27"/>
      <c r="F11" s="27"/>
      <c r="G11" s="24" t="n">
        <f aca="false">IFERROR(VLOOKUP("7",FP0002PRPV2!$B$5:$I$6,3,FALSE()),0)</f>
        <v>0</v>
      </c>
      <c r="H11" s="25" t="n">
        <f aca="false">IFERROR(VLOOKUP("7",FP0002PRPV2!$B$5:$I$6,4,FALSE()),0)</f>
        <v>0</v>
      </c>
      <c r="I11" s="25" t="n">
        <f aca="false">IFERROR(VLOOKUP("7",FP0002PRPV2!$B$5:$I$6,5,FALSE()),0)</f>
        <v>0</v>
      </c>
      <c r="J11" s="24" t="n">
        <f aca="false">IFERROR(VLOOKUP("7",FP0002PRPV2!$B$5:$I$6,6,FALSE()),0)</f>
        <v>0</v>
      </c>
      <c r="K11" s="26" t="str">
        <f aca="false">IFERROR(J11/G11*100,"")</f>
        <v/>
      </c>
      <c r="L11" s="26" t="str">
        <f aca="false">IFERROR(J11/I11*100,"")</f>
        <v/>
      </c>
    </row>
    <row r="12" customFormat="false" ht="12.75" hidden="false" customHeight="true" outlineLevel="0" collapsed="false">
      <c r="B12" s="28" t="s">
        <v>10</v>
      </c>
      <c r="C12" s="28"/>
      <c r="D12" s="28"/>
      <c r="E12" s="28"/>
      <c r="F12" s="28"/>
      <c r="G12" s="29" t="n">
        <f aca="false">G10+G11</f>
        <v>424060213.69</v>
      </c>
      <c r="H12" s="30" t="n">
        <f aca="false">H10+H11</f>
        <v>1140953425</v>
      </c>
      <c r="I12" s="30" t="n">
        <f aca="false">I10+I11</f>
        <v>1130248084</v>
      </c>
      <c r="J12" s="29" t="n">
        <f aca="false">J10+J11</f>
        <v>453606623.24</v>
      </c>
      <c r="K12" s="31" t="n">
        <f aca="false">IFERROR(J12/G12*100,"")</f>
        <v>106.967503339419</v>
      </c>
      <c r="L12" s="31" t="n">
        <f aca="false">IFERROR(J12/I12*100,"")</f>
        <v>40.1333680332078</v>
      </c>
    </row>
    <row r="13" customFormat="false" ht="30" hidden="false" customHeight="true" outlineLevel="0" collapsed="false">
      <c r="B13" s="23" t="s">
        <v>11</v>
      </c>
      <c r="C13" s="23"/>
      <c r="D13" s="23"/>
      <c r="E13" s="23"/>
      <c r="F13" s="23"/>
      <c r="G13" s="24" t="n">
        <f aca="false">IFERROR(VLOOKUP("3",FP0002PRR!$A$3:$F$7,3,FALSE()),0)</f>
        <v>422234063.26</v>
      </c>
      <c r="H13" s="25" t="n">
        <f aca="false">IFERROR(VLOOKUP("3",FP0002PRR!$A$3:$F$7,4,FALSE()),0)</f>
        <v>1038098286</v>
      </c>
      <c r="I13" s="25" t="n">
        <f aca="false">IFERROR(VLOOKUP("3",FP0002PRR!$A$3:$F$7,5,FALSE()),0)</f>
        <v>1030455012</v>
      </c>
      <c r="J13" s="24" t="n">
        <f aca="false">IFERROR(VLOOKUP("3",FP0002PRR!$A$3:$F$7,6,FALSE()),0)</f>
        <v>449459075.43</v>
      </c>
      <c r="K13" s="32" t="n">
        <f aca="false">IFERROR(J13/G13*100,"")</f>
        <v>106.447848371067</v>
      </c>
      <c r="L13" s="32" t="n">
        <f aca="false">IFERROR(J13/I13*100,"")</f>
        <v>43.6175349914257</v>
      </c>
    </row>
    <row r="14" customFormat="false" ht="30" hidden="false" customHeight="true" outlineLevel="0" collapsed="false">
      <c r="B14" s="27" t="s">
        <v>12</v>
      </c>
      <c r="C14" s="27"/>
      <c r="D14" s="27"/>
      <c r="E14" s="27"/>
      <c r="F14" s="27"/>
      <c r="G14" s="24" t="n">
        <f aca="false">IFERROR(VLOOKUP("4",FP0002PRR!$A$3:$F$7,3,FALSE()),0)</f>
        <v>1930419.2</v>
      </c>
      <c r="H14" s="25" t="n">
        <f aca="false">IFERROR(VLOOKUP("4",FP0002PRR!$A$3:$F$7,4,FALSE()),0)</f>
        <v>107050063</v>
      </c>
      <c r="I14" s="25" t="n">
        <f aca="false">IFERROR(VLOOKUP("4",FP0002PRR!$A$3:$F$7,5,FALSE()),0)</f>
        <v>103987996</v>
      </c>
      <c r="J14" s="24" t="n">
        <f aca="false">IFERROR(VLOOKUP("4",FP0002PRR!$A$3:$F$7,6,FALSE()),0)</f>
        <v>2049591.38</v>
      </c>
      <c r="K14" s="32" t="n">
        <f aca="false">IFERROR(J14/G14*100,"")</f>
        <v>106.173383480645</v>
      </c>
      <c r="L14" s="32" t="n">
        <f aca="false">IFERROR(J14/I14*100,"")</f>
        <v>1.970988439858</v>
      </c>
    </row>
    <row r="15" customFormat="false" ht="12.75" hidden="false" customHeight="false" outlineLevel="0" collapsed="false">
      <c r="B15" s="33" t="s">
        <v>13</v>
      </c>
      <c r="C15" s="34"/>
      <c r="D15" s="34"/>
      <c r="E15" s="34"/>
      <c r="F15" s="34"/>
      <c r="G15" s="29" t="n">
        <f aca="false">G13+G14</f>
        <v>424164482.46</v>
      </c>
      <c r="H15" s="30" t="n">
        <f aca="false">H13+H14</f>
        <v>1145148349</v>
      </c>
      <c r="I15" s="30" t="n">
        <f aca="false">I13+I14</f>
        <v>1134443008</v>
      </c>
      <c r="J15" s="29" t="n">
        <f aca="false">J13+J14</f>
        <v>451508666.81</v>
      </c>
      <c r="K15" s="31" t="n">
        <f aca="false">IFERROR(J15/G15*100,"")</f>
        <v>106.446599251171</v>
      </c>
      <c r="L15" s="31" t="n">
        <f aca="false">IFERROR(J15/I15*100,"")</f>
        <v>39.8000308191771</v>
      </c>
    </row>
    <row r="16" customFormat="false" ht="12.75" hidden="false" customHeight="true" outlineLevel="0" collapsed="false">
      <c r="B16" s="28" t="s">
        <v>14</v>
      </c>
      <c r="C16" s="28"/>
      <c r="D16" s="28"/>
      <c r="E16" s="28"/>
      <c r="F16" s="28"/>
      <c r="G16" s="35" t="n">
        <f aca="false">G12-G15</f>
        <v>-104268.769999981</v>
      </c>
      <c r="H16" s="36" t="n">
        <f aca="false">H12-H15</f>
        <v>-4194924</v>
      </c>
      <c r="I16" s="36" t="n">
        <f aca="false">I12-I15</f>
        <v>-4194924</v>
      </c>
      <c r="J16" s="35" t="n">
        <f aca="false">J12-J15</f>
        <v>2097956.43000001</v>
      </c>
      <c r="K16" s="31" t="n">
        <f aca="false">IFERROR(J16/G16*100,"")</f>
        <v>-2012.06596184111</v>
      </c>
      <c r="L16" s="31" t="n">
        <f aca="false">IFERROR(J16/I16*100,"")</f>
        <v>-50.0117863875486</v>
      </c>
    </row>
    <row r="17" customFormat="false" ht="8.25" hidden="false" customHeight="true" outlineLevel="0" collapsed="false">
      <c r="B17" s="7"/>
      <c r="C17" s="37"/>
      <c r="D17" s="37"/>
      <c r="E17" s="37"/>
      <c r="F17" s="37"/>
      <c r="G17" s="38"/>
      <c r="H17" s="39"/>
      <c r="I17" s="39"/>
      <c r="J17" s="38"/>
      <c r="K17" s="40"/>
      <c r="L17" s="40"/>
    </row>
    <row r="18" customFormat="false" ht="13.5" hidden="false" customHeight="true" outlineLevel="0" collapsed="false">
      <c r="B18" s="13" t="s">
        <v>15</v>
      </c>
      <c r="C18" s="13"/>
      <c r="D18" s="13"/>
      <c r="E18" s="13"/>
      <c r="F18" s="13"/>
      <c r="G18" s="38"/>
      <c r="H18" s="39"/>
      <c r="I18" s="39"/>
      <c r="J18" s="38"/>
      <c r="K18" s="40"/>
      <c r="L18" s="40"/>
    </row>
    <row r="19" customFormat="false" ht="63" hidden="false" customHeight="true" outlineLevel="0" collapsed="false">
      <c r="B19" s="18" t="s">
        <v>5</v>
      </c>
      <c r="C19" s="18"/>
      <c r="D19" s="18"/>
      <c r="E19" s="18"/>
      <c r="F19" s="18"/>
      <c r="G19" s="19" t="str">
        <f aca="false">G8</f>
        <v>
OSTVARENJE/IZVRŠENJE 
01.2023. - 06.2023.</v>
      </c>
      <c r="H19" s="19" t="str">
        <f aca="false">H8</f>
        <v>
IZVORNI PLAN ILI REBALANS 
2024.</v>
      </c>
      <c r="I19" s="19" t="str">
        <f aca="false">I8</f>
        <v>
TEKUĆI PLAN 
2024.</v>
      </c>
      <c r="J19" s="19" t="str">
        <f aca="false">J8</f>
        <v>
OSTVARENJE/IZVRŠENJE 
01.2024. - 06.2024.</v>
      </c>
      <c r="K19" s="19" t="str">
        <f aca="false">K8</f>
        <v>
INDEKS
(5)/(2)</v>
      </c>
      <c r="L19" s="19" t="str">
        <f aca="false">L8</f>
        <v>
INDEKS
(5)/(4)</v>
      </c>
    </row>
    <row r="20" customFormat="false" ht="11.25" hidden="false" customHeight="false" outlineLevel="0" collapsed="false">
      <c r="B20" s="41" t="n">
        <v>1</v>
      </c>
      <c r="C20" s="41"/>
      <c r="D20" s="41"/>
      <c r="E20" s="41"/>
      <c r="F20" s="41"/>
      <c r="G20" s="21" t="n">
        <v>2</v>
      </c>
      <c r="H20" s="21" t="n">
        <v>3</v>
      </c>
      <c r="I20" s="21" t="n">
        <v>4</v>
      </c>
      <c r="J20" s="21" t="n">
        <v>5</v>
      </c>
      <c r="K20" s="22" t="s">
        <v>6</v>
      </c>
      <c r="L20" s="22" t="s">
        <v>7</v>
      </c>
    </row>
    <row r="21" customFormat="false" ht="30" hidden="false" customHeight="true" outlineLevel="0" collapsed="false">
      <c r="B21" s="23" t="s">
        <v>16</v>
      </c>
      <c r="C21" s="23"/>
      <c r="D21" s="23"/>
      <c r="E21" s="23"/>
      <c r="F21" s="23"/>
      <c r="G21" s="24" t="n">
        <f aca="false">IFERROR(VLOOKUP("8",FP0005PRV2!$A$3:$F$8,3,FALSE()),0)</f>
        <v>0</v>
      </c>
      <c r="H21" s="25" t="n">
        <f aca="false">IFERROR(VLOOKUP("8",FP0005PRV2!$A$3:$F$8,4,FALSE()),0)</f>
        <v>623420</v>
      </c>
      <c r="I21" s="25" t="n">
        <f aca="false">IFERROR(VLOOKUP("8",FP0005PRV2!$A$3:$F$8,5,FALSE()),0)</f>
        <v>623420</v>
      </c>
      <c r="J21" s="24" t="n">
        <f aca="false">IFERROR(VLOOKUP("8",FP0005PRV2!$A$3:$F$8,6,FALSE()),0)</f>
        <v>0</v>
      </c>
      <c r="K21" s="42" t="str">
        <f aca="false">IFERROR(J21/G21*100,"")</f>
        <v/>
      </c>
      <c r="L21" s="42" t="n">
        <f aca="false">IFERROR(J21/I21*100,"")</f>
        <v>0</v>
      </c>
    </row>
    <row r="22" customFormat="false" ht="30" hidden="false" customHeight="true" outlineLevel="0" collapsed="false">
      <c r="B22" s="23" t="s">
        <v>17</v>
      </c>
      <c r="C22" s="23"/>
      <c r="D22" s="23"/>
      <c r="E22" s="23"/>
      <c r="F22" s="23"/>
      <c r="G22" s="24" t="n">
        <f aca="false">IFERROR(VLOOKUP("5",FP0005PRV2!$A$3:$F$8,3,FALSE()),0)</f>
        <v>0</v>
      </c>
      <c r="H22" s="25" t="n">
        <f aca="false">IFERROR(VLOOKUP("5",FP0005PRV2!$A$3:$F$8,4,FALSE()),0)</f>
        <v>0</v>
      </c>
      <c r="I22" s="25" t="n">
        <f aca="false">IFERROR(VLOOKUP("5",FP0005PRV2!$A$3:$F$8,5,FALSE()),0)</f>
        <v>0</v>
      </c>
      <c r="J22" s="24" t="n">
        <f aca="false">IFERROR(VLOOKUP("5",FP0005PRV2!$A$3:$F$8,6,FALSE()),0)</f>
        <v>0</v>
      </c>
      <c r="K22" s="42" t="str">
        <f aca="false">IFERROR(J22/G22*100,"")</f>
        <v/>
      </c>
      <c r="L22" s="42" t="str">
        <f aca="false">IFERROR(J22/I22*100,"")</f>
        <v/>
      </c>
    </row>
    <row r="23" customFormat="false" ht="12.75" hidden="false" customHeight="true" outlineLevel="0" collapsed="false">
      <c r="B23" s="43" t="s">
        <v>18</v>
      </c>
      <c r="C23" s="43"/>
      <c r="D23" s="43"/>
      <c r="E23" s="43"/>
      <c r="F23" s="43"/>
      <c r="G23" s="29" t="n">
        <f aca="false">G21-G22</f>
        <v>0</v>
      </c>
      <c r="H23" s="30" t="n">
        <f aca="false">H21-H22</f>
        <v>623420</v>
      </c>
      <c r="I23" s="30" t="n">
        <f aca="false">I21-I22</f>
        <v>623420</v>
      </c>
      <c r="J23" s="29" t="n">
        <f aca="false">J21-J22</f>
        <v>0</v>
      </c>
      <c r="K23" s="44" t="str">
        <f aca="false">IFERROR(J23/G23*100,"")</f>
        <v/>
      </c>
      <c r="L23" s="44" t="n">
        <f aca="false">IFERROR(J23/I23*100,"")</f>
        <v>0</v>
      </c>
    </row>
    <row r="24" customFormat="false" ht="12.75" hidden="false" customHeight="true" outlineLevel="0" collapsed="false">
      <c r="B24" s="23" t="s">
        <v>19</v>
      </c>
      <c r="C24" s="23"/>
      <c r="D24" s="23"/>
      <c r="E24" s="23"/>
      <c r="F24" s="23"/>
      <c r="G24" s="24" t="n">
        <v>5505419.47</v>
      </c>
      <c r="H24" s="25" t="n">
        <v>1831321.2</v>
      </c>
      <c r="I24" s="24" t="n">
        <v>1831321.2</v>
      </c>
      <c r="J24" s="24" t="n">
        <v>1831321.2</v>
      </c>
      <c r="K24" s="42" t="n">
        <f aca="false">IFERROR(J24/G24*100,"")</f>
        <v>33.2639721637777</v>
      </c>
      <c r="L24" s="42" t="n">
        <f aca="false">IFERROR(J24/I24*100,"")</f>
        <v>100</v>
      </c>
    </row>
    <row r="25" customFormat="false" ht="12.75" hidden="false" customHeight="true" outlineLevel="0" collapsed="false">
      <c r="B25" s="23" t="s">
        <v>20</v>
      </c>
      <c r="C25" s="23"/>
      <c r="D25" s="23"/>
      <c r="E25" s="23"/>
      <c r="F25" s="23"/>
      <c r="G25" s="24" t="n">
        <v>-5401150.7</v>
      </c>
      <c r="H25" s="25" t="n">
        <v>1740182.8</v>
      </c>
      <c r="I25" s="25" t="n">
        <v>1740182.8</v>
      </c>
      <c r="J25" s="24" t="n">
        <v>-3929277.63</v>
      </c>
      <c r="K25" s="42" t="n">
        <f aca="false">IFERROR(J25/G25*100,"")</f>
        <v>72.7488983042077</v>
      </c>
      <c r="L25" s="42" t="n">
        <f aca="false">IFERROR(J25/I25*100,"")</f>
        <v>-225.796831804107</v>
      </c>
    </row>
    <row r="26" customFormat="false" ht="12.75" hidden="false" customHeight="true" outlineLevel="0" collapsed="false">
      <c r="B26" s="43" t="s">
        <v>21</v>
      </c>
      <c r="C26" s="43"/>
      <c r="D26" s="43"/>
      <c r="E26" s="43"/>
      <c r="F26" s="43"/>
      <c r="G26" s="29" t="n">
        <f aca="false">+G23+G24+G25</f>
        <v>104268.77</v>
      </c>
      <c r="H26" s="29" t="n">
        <f aca="false">+H23+H24+H25</f>
        <v>4194924</v>
      </c>
      <c r="I26" s="29" t="n">
        <f aca="false">+I23+I24+I25</f>
        <v>4194924</v>
      </c>
      <c r="J26" s="29" t="n">
        <f aca="false">+J23+J24+J25</f>
        <v>-2097956.43</v>
      </c>
      <c r="K26" s="44" t="n">
        <f aca="false">IFERROR(J26/G26*100,"")</f>
        <v>-2012.06596184074</v>
      </c>
      <c r="L26" s="44" t="n">
        <f aca="false">IFERROR(J26/I26*100,"")</f>
        <v>-50.0117863875484</v>
      </c>
    </row>
    <row r="27" customFormat="false" ht="12.75" hidden="false" customHeight="true" outlineLevel="0" collapsed="false">
      <c r="B27" s="45" t="s">
        <v>22</v>
      </c>
      <c r="C27" s="45"/>
      <c r="D27" s="45"/>
      <c r="E27" s="45"/>
      <c r="F27" s="45"/>
      <c r="G27" s="35" t="n">
        <f aca="false">+G16+G26</f>
        <v>1.86264514923096E-008</v>
      </c>
      <c r="H27" s="35" t="n">
        <f aca="false">+H16+H26</f>
        <v>0</v>
      </c>
      <c r="I27" s="35" t="n">
        <f aca="false">+I16+I26</f>
        <v>0</v>
      </c>
      <c r="J27" s="35" t="n">
        <f aca="false">+J16+J26</f>
        <v>0</v>
      </c>
      <c r="K27" s="31"/>
      <c r="L27" s="31"/>
    </row>
    <row r="29" customFormat="false" ht="15" hidden="false" customHeight="false" outlineLevel="0" collapsed="false">
      <c r="B29" s="46"/>
      <c r="C29" s="46"/>
      <c r="D29" s="46"/>
      <c r="E29" s="46"/>
      <c r="F29" s="46"/>
      <c r="G29" s="47"/>
      <c r="H29" s="48"/>
      <c r="I29" s="48"/>
      <c r="J29" s="47"/>
      <c r="K29" s="47"/>
      <c r="L29" s="47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1.25" hidden="false" customHeight="fals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44.25" hidden="false" customHeight="true" outlineLevel="0" collapsed="false"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</row>
    <row r="34" customFormat="false" ht="11.25" hidden="false" customHeight="fals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</row>
    <row r="35" customFormat="false" ht="20.25" hidden="false" customHeight="true" outlineLevel="0" collapsed="false"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</sheetData>
  <mergeCells count="26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4:F14"/>
    <mergeCell ref="B16:F16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30:L30"/>
    <mergeCell ref="B31:L31"/>
    <mergeCell ref="B32:L33"/>
    <mergeCell ref="B34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74.99"/>
    <col collapsed="false" customWidth="true" hidden="false" outlineLevel="0" max="2" min="2" style="52" width="34.82"/>
    <col collapsed="false" customWidth="true" hidden="false" outlineLevel="0" max="3" min="3" style="53" width="23.49"/>
    <col collapsed="false" customWidth="true" hidden="false" outlineLevel="0" max="4" min="4" style="53" width="20.49"/>
    <col collapsed="false" customWidth="true" hidden="false" outlineLevel="0" max="5" min="5" style="53" width="32.16"/>
    <col collapsed="false" customWidth="true" hidden="false" outlineLevel="0" max="6" min="6" style="54" width="19.15"/>
    <col collapsed="false" customWidth="true" hidden="false" outlineLevel="0" max="7" min="7" style="54" width="18.15"/>
    <col collapsed="false" customWidth="true" hidden="false" outlineLevel="0" max="8" min="8" style="51" width="17.99"/>
    <col collapsed="false" customWidth="true" hidden="false" outlineLevel="0" max="9" min="9" style="51" width="10.99"/>
    <col collapsed="false" customWidth="true" hidden="false" outlineLevel="0" max="10" min="10" style="51" width="17.99"/>
    <col collapsed="false" customWidth="true" hidden="false" outlineLevel="0" max="11" min="11" style="51" width="10.99"/>
    <col collapsed="false" customWidth="false" hidden="false" outlineLevel="0" max="257" min="12" style="51" width="9.33"/>
  </cols>
  <sheetData>
    <row r="1" customFormat="false" ht="20.25" hidden="false" customHeight="true" outlineLevel="0" collapsed="false">
      <c r="A1" s="55"/>
      <c r="B1" s="55"/>
      <c r="C1" s="56"/>
      <c r="D1" s="56"/>
      <c r="E1" s="55"/>
      <c r="F1" s="55"/>
      <c r="G1" s="55"/>
      <c r="H1" s="55"/>
      <c r="I1" s="55"/>
      <c r="J1" s="55"/>
    </row>
    <row r="2" customFormat="false" ht="15.75" hidden="false" customHeight="true" outlineLevel="0" collapsed="false">
      <c r="A2" s="57" t="s">
        <v>2</v>
      </c>
      <c r="B2" s="57"/>
      <c r="C2" s="57"/>
      <c r="D2" s="57"/>
      <c r="E2" s="57"/>
      <c r="F2" s="57"/>
      <c r="G2" s="57"/>
      <c r="H2" s="57"/>
      <c r="I2" s="57"/>
      <c r="J2" s="57"/>
    </row>
    <row r="3" customFormat="false" ht="18" hidden="false" customHeight="false" outlineLevel="0" collapsed="false">
      <c r="A3" s="55"/>
      <c r="B3" s="55"/>
      <c r="C3" s="56"/>
      <c r="D3" s="56"/>
      <c r="E3" s="55"/>
      <c r="F3" s="55"/>
      <c r="G3" s="55"/>
      <c r="H3" s="58"/>
      <c r="I3" s="58"/>
      <c r="J3" s="58"/>
    </row>
    <row r="4" customFormat="false" ht="15.75" hidden="false" customHeight="true" outlineLevel="0" collapsed="false">
      <c r="A4" s="57" t="s">
        <v>23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8" hidden="false" customHeight="false" outlineLevel="0" collapsed="false">
      <c r="A5" s="55"/>
      <c r="B5" s="55"/>
      <c r="C5" s="56"/>
      <c r="D5" s="56"/>
      <c r="E5" s="55"/>
      <c r="F5" s="55"/>
      <c r="G5" s="55"/>
      <c r="H5" s="58"/>
      <c r="I5" s="58"/>
      <c r="J5" s="58"/>
    </row>
    <row r="6" customFormat="false" ht="15.75" hidden="false" customHeight="true" outlineLevel="0" collapsed="false">
      <c r="A6" s="57" t="s">
        <v>24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18" hidden="false" customHeight="false" outlineLevel="0" collapsed="false">
      <c r="A7" s="55"/>
      <c r="B7" s="55"/>
      <c r="C7" s="56"/>
      <c r="D7" s="56"/>
      <c r="E7" s="55"/>
      <c r="F7" s="55"/>
      <c r="G7" s="55"/>
      <c r="H7" s="58"/>
      <c r="I7" s="58"/>
      <c r="J7" s="58"/>
    </row>
    <row r="8" s="62" customFormat="true" ht="57" hidden="false" customHeight="true" outlineLevel="0" collapsed="false">
      <c r="A8" s="59" t="s">
        <v>5</v>
      </c>
      <c r="B8" s="60" t="str">
        <f aca="false">UPPER(B11)</f>
        <v>OSTVARENJE/IZVRŠENJE 
01.2023. - 06.2023.</v>
      </c>
      <c r="C8" s="61" t="str">
        <f aca="false">UPPER(C11)</f>
        <v>IZVORNI PLAN ILI REBALANS 
2024.</v>
      </c>
      <c r="D8" s="61" t="str">
        <f aca="false">UPPER(D11)</f>
        <v>TEKUĆI PLAN 
2024.</v>
      </c>
      <c r="E8" s="60" t="str">
        <f aca="false">UPPER(E11)</f>
        <v>OSTVARENJE/IZVRŠENJE 
01.2024. - 06.2024.</v>
      </c>
      <c r="F8" s="60" t="str">
        <f aca="false">UPPER(F11)</f>
        <v>INDEKS
(5)/(2)</v>
      </c>
      <c r="G8" s="60" t="str">
        <f aca="false">UPPER(G11)</f>
        <v>INDEKS
(5)/(4)</v>
      </c>
    </row>
    <row r="9" s="66" customFormat="true" ht="12.75" hidden="false" customHeight="true" outlineLevel="0" collapsed="false">
      <c r="A9" s="63" t="n">
        <v>1</v>
      </c>
      <c r="B9" s="64" t="n">
        <v>2</v>
      </c>
      <c r="C9" s="65" t="n">
        <v>3</v>
      </c>
      <c r="D9" s="65" t="n">
        <v>4.33333333333333</v>
      </c>
      <c r="E9" s="64" t="n">
        <v>5.08333333333333</v>
      </c>
      <c r="F9" s="64" t="n">
        <v>6</v>
      </c>
      <c r="G9" s="64" t="n">
        <v>7</v>
      </c>
      <c r="H9" s="3"/>
      <c r="I9" s="3"/>
      <c r="J9" s="3"/>
      <c r="K9" s="3"/>
    </row>
    <row r="10" s="66" customFormat="true" ht="12.75" hidden="true" customHeight="false" outlineLevel="0" collapsed="false">
      <c r="A10" s="67" t="s">
        <v>25</v>
      </c>
      <c r="B10" s="68" t="n">
        <f aca="false">B13</f>
        <v>386354997.89</v>
      </c>
      <c r="C10" s="69" t="n">
        <f aca="false">C13</f>
        <v>1033001445</v>
      </c>
      <c r="D10" s="69" t="n">
        <f aca="false">D13</f>
        <v>1022296104</v>
      </c>
      <c r="E10" s="68" t="n">
        <f aca="false">E13</f>
        <v>435224037.25</v>
      </c>
      <c r="F10" s="68" t="n">
        <f aca="false">F13</f>
        <v>365.234793357813</v>
      </c>
      <c r="G10" s="68" t="n">
        <f aca="false">G13</f>
        <v>52.5419833551425</v>
      </c>
      <c r="H10" s="70"/>
      <c r="I10" s="70"/>
      <c r="J10" s="70"/>
      <c r="K10" s="70"/>
      <c r="L10" s="71"/>
      <c r="M10" s="71"/>
      <c r="N10" s="71"/>
    </row>
    <row r="11" customFormat="false" ht="22.5" hidden="true" customHeight="false" outlineLevel="0" collapsed="false">
      <c r="A11" s="72"/>
      <c r="B11" s="73" t="s">
        <v>26</v>
      </c>
      <c r="C11" s="74" t="s">
        <v>27</v>
      </c>
      <c r="D11" s="74" t="s">
        <v>28</v>
      </c>
      <c r="E11" s="73" t="s">
        <v>29</v>
      </c>
      <c r="F11" s="73" t="s">
        <v>30</v>
      </c>
      <c r="G11" s="73" t="s">
        <v>31</v>
      </c>
      <c r="H11" s="70"/>
      <c r="I11" s="70"/>
      <c r="J11" s="70"/>
      <c r="K11" s="70"/>
      <c r="L11" s="75"/>
      <c r="M11" s="75"/>
      <c r="N11" s="75"/>
      <c r="O11" s="75"/>
    </row>
    <row r="12" customFormat="false" ht="12.75" hidden="true" customHeight="false" outlineLevel="0" collapsed="false">
      <c r="A12" s="72"/>
      <c r="B12" s="76" t="s">
        <v>32</v>
      </c>
      <c r="C12" s="77" t="s">
        <v>32</v>
      </c>
      <c r="D12" s="77" t="s">
        <v>32</v>
      </c>
      <c r="E12" s="76" t="s">
        <v>32</v>
      </c>
      <c r="F12" s="76"/>
      <c r="G12" s="76"/>
      <c r="H12" s="70"/>
      <c r="I12" s="70"/>
      <c r="J12" s="70"/>
      <c r="K12" s="70"/>
      <c r="L12" s="75"/>
      <c r="M12" s="75"/>
      <c r="N12" s="75"/>
      <c r="O12" s="75"/>
    </row>
    <row r="13" s="83" customFormat="true" ht="12.75" hidden="false" customHeight="false" outlineLevel="0" collapsed="false">
      <c r="A13" s="78" t="s">
        <v>33</v>
      </c>
      <c r="B13" s="79" t="n">
        <v>386354997.89</v>
      </c>
      <c r="C13" s="80" t="n">
        <v>1033001445</v>
      </c>
      <c r="D13" s="80" t="n">
        <v>1022296104</v>
      </c>
      <c r="E13" s="79" t="n">
        <v>435224037.25</v>
      </c>
      <c r="F13" s="79" t="n">
        <v>365.234793357813</v>
      </c>
      <c r="G13" s="79" t="n">
        <v>52.5419833551425</v>
      </c>
      <c r="H13" s="81"/>
      <c r="I13" s="81"/>
      <c r="J13" s="81"/>
      <c r="K13" s="81"/>
      <c r="L13" s="82"/>
      <c r="M13" s="82"/>
      <c r="N13" s="82"/>
      <c r="O13" s="82"/>
    </row>
    <row r="14" customFormat="false" ht="12.75" hidden="false" customHeight="false" outlineLevel="0" collapsed="false">
      <c r="A14" s="84" t="s">
        <v>34</v>
      </c>
      <c r="B14" s="85" t="n">
        <v>386354997.89</v>
      </c>
      <c r="C14" s="86" t="n">
        <v>1033001445</v>
      </c>
      <c r="D14" s="86" t="n">
        <v>1022296104</v>
      </c>
      <c r="E14" s="85" t="n">
        <v>435224037.25</v>
      </c>
      <c r="F14" s="85" t="n">
        <v>365.234793357813</v>
      </c>
      <c r="G14" s="85" t="n">
        <v>52.5419833551425</v>
      </c>
      <c r="H14" s="87"/>
      <c r="I14" s="87"/>
      <c r="J14" s="87"/>
      <c r="K14" s="87"/>
      <c r="L14" s="88"/>
      <c r="M14" s="88"/>
      <c r="N14" s="88"/>
      <c r="O14" s="88"/>
    </row>
    <row r="15" customFormat="false" ht="12.75" hidden="false" customHeight="false" outlineLevel="0" collapsed="false">
      <c r="A15" s="89" t="s">
        <v>35</v>
      </c>
      <c r="B15" s="85" t="n">
        <v>386354997.89</v>
      </c>
      <c r="C15" s="86" t="n">
        <v>1033001445</v>
      </c>
      <c r="D15" s="86" t="n">
        <v>1022296104</v>
      </c>
      <c r="E15" s="85" t="n">
        <v>435224037.25</v>
      </c>
      <c r="F15" s="85" t="n">
        <v>365.234793357813</v>
      </c>
      <c r="G15" s="85" t="n">
        <v>52.5419833551425</v>
      </c>
      <c r="H15" s="87"/>
      <c r="I15" s="87"/>
      <c r="J15" s="87"/>
      <c r="K15" s="87"/>
      <c r="L15" s="88"/>
      <c r="M15" s="88"/>
      <c r="N15" s="88"/>
      <c r="O15" s="88"/>
    </row>
    <row r="16" customFormat="false" ht="12.75" hidden="false" customHeight="false" outlineLevel="0" collapsed="false">
      <c r="A16" s="90" t="s">
        <v>36</v>
      </c>
      <c r="B16" s="85" t="n">
        <v>385616529.33</v>
      </c>
      <c r="C16" s="86" t="n">
        <v>1009866681</v>
      </c>
      <c r="D16" s="86" t="n">
        <v>1002223407</v>
      </c>
      <c r="E16" s="85" t="n">
        <v>433356785.88</v>
      </c>
      <c r="F16" s="85" t="n">
        <v>112.380241229013</v>
      </c>
      <c r="G16" s="85" t="n">
        <v>43.239539493214</v>
      </c>
      <c r="H16" s="87"/>
      <c r="I16" s="87"/>
      <c r="J16" s="87"/>
      <c r="K16" s="87"/>
      <c r="L16" s="88"/>
      <c r="M16" s="88"/>
      <c r="N16" s="88"/>
      <c r="O16" s="88"/>
    </row>
    <row r="17" customFormat="false" ht="12.75" hidden="false" customHeight="false" outlineLevel="0" collapsed="false">
      <c r="A17" s="90" t="s">
        <v>37</v>
      </c>
      <c r="B17" s="85" t="n">
        <v>738468.56</v>
      </c>
      <c r="C17" s="86" t="n">
        <v>23134764</v>
      </c>
      <c r="D17" s="86" t="n">
        <v>20072697</v>
      </c>
      <c r="E17" s="85" t="n">
        <v>1867251.37</v>
      </c>
      <c r="F17" s="85" t="n">
        <v>252.8545521288</v>
      </c>
      <c r="G17" s="85" t="n">
        <v>9.30244386192847</v>
      </c>
      <c r="H17" s="87"/>
      <c r="I17" s="87"/>
      <c r="J17" s="87"/>
      <c r="K17" s="87"/>
      <c r="L17" s="88"/>
      <c r="M17" s="88"/>
      <c r="N17" s="88"/>
      <c r="O17" s="88"/>
    </row>
    <row r="18" customFormat="false" ht="12.75" hidden="false" customHeight="false" outlineLevel="0" collapsed="false">
      <c r="A18" s="90" t="s">
        <v>38</v>
      </c>
      <c r="B18" s="91"/>
      <c r="C18" s="86"/>
      <c r="D18" s="86"/>
      <c r="E18" s="91"/>
      <c r="F18" s="91"/>
      <c r="G18" s="91"/>
      <c r="H18" s="87"/>
      <c r="I18" s="87"/>
      <c r="J18" s="87"/>
      <c r="K18" s="87"/>
      <c r="L18" s="88"/>
      <c r="M18" s="88"/>
      <c r="N18" s="88"/>
      <c r="O18" s="88"/>
    </row>
  </sheetData>
  <mergeCells count="3">
    <mergeCell ref="A2:J2"/>
    <mergeCell ref="A4:J4"/>
    <mergeCell ref="A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18.49"/>
    <col collapsed="false" customWidth="true" hidden="false" outlineLevel="0" max="2" min="2" style="52" width="67.16"/>
    <col collapsed="false" customWidth="true" hidden="false" outlineLevel="0" max="3" min="3" style="54" width="23.49"/>
    <col collapsed="false" customWidth="true" hidden="false" outlineLevel="0" max="5" min="4" style="53" width="20.49"/>
    <col collapsed="false" customWidth="true" hidden="false" outlineLevel="0" max="6" min="6" style="54" width="19.15"/>
    <col collapsed="false" customWidth="true" hidden="false" outlineLevel="0" max="7" min="7" style="54" width="18.15"/>
    <col collapsed="false" customWidth="true" hidden="false" outlineLevel="0" max="8" min="8" style="54" width="13.82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true" hidden="false" outlineLevel="0" max="11" min="11" style="51" width="17.99"/>
    <col collapsed="false" customWidth="true" hidden="false" outlineLevel="0" max="12" min="12" style="51" width="10.99"/>
    <col collapsed="false" customWidth="false" hidden="false" outlineLevel="0" max="257" min="13" style="51" width="9.33"/>
  </cols>
  <sheetData>
    <row r="1" customFormat="false" ht="20.2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75" hidden="false" customHeight="true" outlineLevel="0" collapsed="false">
      <c r="A2" s="57" t="s">
        <v>2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8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8"/>
      <c r="J3" s="58"/>
      <c r="K3" s="58"/>
    </row>
    <row r="4" customFormat="false" ht="15.75" hidden="false" customHeight="true" outlineLevel="0" collapsed="false">
      <c r="A4" s="57" t="s">
        <v>23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8"/>
      <c r="J5" s="58"/>
      <c r="K5" s="58"/>
    </row>
    <row r="6" customFormat="false" ht="15.75" hidden="false" customHeight="true" outlineLevel="0" collapsed="false">
      <c r="A6" s="57" t="s">
        <v>24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8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8"/>
      <c r="J7" s="58"/>
      <c r="K7" s="58"/>
    </row>
    <row r="8" s="62" customFormat="true" ht="57" hidden="false" customHeight="true" outlineLevel="0" collapsed="false">
      <c r="A8" s="59" t="s">
        <v>5</v>
      </c>
      <c r="B8" s="59"/>
      <c r="C8" s="60" t="str">
        <f aca="false">UPPER(C11)</f>
        <v>OSTVARENJE/IZVRŠENJE 
01.2023. - 06.2023.</v>
      </c>
      <c r="D8" s="60" t="str">
        <f aca="false">UPPER(D11)</f>
        <v>IZVORNI PLAN ILI REBALANS 
2024.</v>
      </c>
      <c r="E8" s="60" t="str">
        <f aca="false">UPPER(E11)</f>
        <v>TEKUĆI PLAN 
2024.</v>
      </c>
      <c r="F8" s="60" t="str">
        <f aca="false">UPPER(F11)</f>
        <v>OSTVARENJE/IZVRŠENJE 
01.2024. - 06.2024.</v>
      </c>
      <c r="G8" s="60" t="str">
        <f aca="false">UPPER(G11)</f>
        <v>INDEKS
(5)/(2)</v>
      </c>
      <c r="H8" s="60" t="str">
        <f aca="false">UPPER(H11)</f>
        <v>INDEKS
(5)/(4)</v>
      </c>
    </row>
    <row r="9" s="66" customFormat="true" ht="12.75" hidden="false" customHeight="true" outlineLevel="0" collapsed="false">
      <c r="A9" s="63" t="n">
        <v>1</v>
      </c>
      <c r="B9" s="63"/>
      <c r="C9" s="64" t="n">
        <v>2</v>
      </c>
      <c r="D9" s="64" t="n">
        <v>3</v>
      </c>
      <c r="E9" s="64" t="n">
        <v>4.33333333333333</v>
      </c>
      <c r="F9" s="64" t="n">
        <v>5.08333333333333</v>
      </c>
      <c r="G9" s="64" t="n">
        <v>6</v>
      </c>
      <c r="H9" s="64" t="n">
        <v>7</v>
      </c>
      <c r="I9" s="3"/>
      <c r="J9" s="3"/>
      <c r="K9" s="3"/>
      <c r="L9" s="3"/>
    </row>
    <row r="10" s="66" customFormat="true" ht="12.75" hidden="false" customHeight="false" outlineLevel="0" collapsed="false">
      <c r="A10" s="71"/>
      <c r="B10" s="92" t="s">
        <v>25</v>
      </c>
      <c r="C10" s="68" t="n">
        <f aca="false">C13</f>
        <v>37705215.8</v>
      </c>
      <c r="D10" s="68" t="n">
        <f aca="false">D13</f>
        <v>109551980</v>
      </c>
      <c r="E10" s="68" t="n">
        <f aca="false">E13</f>
        <v>109551980</v>
      </c>
      <c r="F10" s="68" t="n">
        <f aca="false">F13</f>
        <v>18382585.99</v>
      </c>
      <c r="G10" s="68" t="n">
        <f aca="false">G13</f>
        <v>48.7534299962818</v>
      </c>
      <c r="H10" s="68" t="n">
        <f aca="false">H13</f>
        <v>16.7797843452943</v>
      </c>
      <c r="I10" s="70"/>
      <c r="J10" s="70"/>
      <c r="K10" s="70"/>
      <c r="L10" s="70"/>
      <c r="M10" s="71"/>
      <c r="N10" s="71"/>
      <c r="O10" s="71"/>
    </row>
    <row r="11" customFormat="false" ht="33.75" hidden="true" customHeight="false" outlineLevel="0" collapsed="false">
      <c r="A11" s="72"/>
      <c r="B11" s="72"/>
      <c r="C11" s="73" t="s">
        <v>26</v>
      </c>
      <c r="D11" s="73" t="s">
        <v>27</v>
      </c>
      <c r="E11" s="73" t="s">
        <v>28</v>
      </c>
      <c r="F11" s="73" t="s">
        <v>29</v>
      </c>
      <c r="G11" s="73" t="s">
        <v>30</v>
      </c>
      <c r="H11" s="73" t="s">
        <v>31</v>
      </c>
      <c r="I11" s="70"/>
      <c r="J11" s="70"/>
      <c r="K11" s="70"/>
      <c r="L11" s="70"/>
      <c r="M11" s="75"/>
      <c r="N11" s="75"/>
      <c r="O11" s="75"/>
    </row>
    <row r="12" customFormat="false" ht="12.75" hidden="true" customHeight="false" outlineLevel="0" collapsed="false">
      <c r="A12" s="72" t="s">
        <v>39</v>
      </c>
      <c r="B12" s="72"/>
      <c r="C12" s="76" t="s">
        <v>32</v>
      </c>
      <c r="D12" s="76" t="s">
        <v>32</v>
      </c>
      <c r="E12" s="76" t="s">
        <v>32</v>
      </c>
      <c r="F12" s="76" t="s">
        <v>32</v>
      </c>
      <c r="G12" s="76"/>
      <c r="H12" s="76"/>
      <c r="I12" s="70"/>
      <c r="J12" s="70"/>
      <c r="K12" s="70"/>
      <c r="L12" s="70"/>
      <c r="M12" s="75"/>
      <c r="N12" s="75"/>
      <c r="O12" s="75"/>
    </row>
    <row r="13" customFormat="false" ht="12.75" hidden="true" customHeight="false" outlineLevel="0" collapsed="false">
      <c r="A13" s="93" t="s">
        <v>40</v>
      </c>
      <c r="B13" s="93"/>
      <c r="C13" s="94" t="n">
        <v>37705215.8</v>
      </c>
      <c r="D13" s="95" t="n">
        <v>109551980</v>
      </c>
      <c r="E13" s="95" t="n">
        <v>109551980</v>
      </c>
      <c r="F13" s="94" t="n">
        <v>18382585.99</v>
      </c>
      <c r="G13" s="94" t="n">
        <v>48.7534299962818</v>
      </c>
      <c r="H13" s="94" t="n">
        <v>16.7797843452943</v>
      </c>
      <c r="I13" s="70"/>
      <c r="J13" s="70"/>
      <c r="K13" s="70"/>
      <c r="L13" s="70"/>
      <c r="M13" s="75"/>
      <c r="N13" s="75"/>
      <c r="O13" s="75"/>
    </row>
    <row r="14" customFormat="false" ht="12.75" hidden="false" customHeight="false" outlineLevel="0" collapsed="false">
      <c r="A14" s="96" t="s">
        <v>41</v>
      </c>
      <c r="B14" s="97" t="s">
        <v>42</v>
      </c>
      <c r="C14" s="79" t="n">
        <v>37705215.8</v>
      </c>
      <c r="D14" s="80" t="n">
        <v>109551980</v>
      </c>
      <c r="E14" s="80" t="n">
        <v>109551980</v>
      </c>
      <c r="F14" s="79" t="n">
        <v>18382585.99</v>
      </c>
      <c r="G14" s="79" t="n">
        <v>48.7534299962818</v>
      </c>
      <c r="H14" s="79" t="n">
        <v>16.7797843452943</v>
      </c>
      <c r="I14" s="81"/>
      <c r="J14" s="81"/>
      <c r="K14" s="81"/>
      <c r="L14" s="81"/>
      <c r="M14" s="82"/>
      <c r="N14" s="82"/>
      <c r="O14" s="82"/>
    </row>
    <row r="15" customFormat="false" ht="12.75" hidden="false" customHeight="false" outlineLevel="0" collapsed="false">
      <c r="A15" s="89" t="s">
        <v>43</v>
      </c>
      <c r="B15" s="98" t="s">
        <v>44</v>
      </c>
      <c r="C15" s="85" t="n">
        <v>1991821.15</v>
      </c>
      <c r="D15" s="86" t="n">
        <v>4687229</v>
      </c>
      <c r="E15" s="86" t="n">
        <v>4687229</v>
      </c>
      <c r="F15" s="85" t="n">
        <v>2390475.25</v>
      </c>
      <c r="G15" s="85" t="n">
        <v>120.014553013457</v>
      </c>
      <c r="H15" s="85" t="n">
        <v>50.9997537990996</v>
      </c>
      <c r="I15" s="87"/>
      <c r="J15" s="87"/>
      <c r="K15" s="87"/>
      <c r="L15" s="87"/>
      <c r="M15" s="88"/>
      <c r="N15" s="88"/>
      <c r="O15" s="88"/>
    </row>
    <row r="16" customFormat="false" ht="12.75" hidden="false" customHeight="false" outlineLevel="0" collapsed="false">
      <c r="A16" s="90" t="s">
        <v>45</v>
      </c>
      <c r="B16" s="99" t="s">
        <v>46</v>
      </c>
      <c r="C16" s="85" t="n">
        <v>1991821.15</v>
      </c>
      <c r="D16" s="91"/>
      <c r="E16" s="91"/>
      <c r="F16" s="85" t="n">
        <v>2390475.25</v>
      </c>
      <c r="G16" s="85" t="n">
        <v>120.014553013457</v>
      </c>
      <c r="H16" s="91"/>
      <c r="I16" s="87"/>
      <c r="J16" s="87"/>
      <c r="K16" s="87"/>
      <c r="L16" s="87"/>
      <c r="M16" s="88"/>
      <c r="N16" s="88"/>
      <c r="O16" s="88"/>
    </row>
    <row r="17" customFormat="false" ht="12.75" hidden="false" customHeight="false" outlineLevel="0" collapsed="false">
      <c r="A17" s="100" t="s">
        <v>47</v>
      </c>
      <c r="B17" s="99" t="s">
        <v>48</v>
      </c>
      <c r="C17" s="85" t="n">
        <v>1991821.15</v>
      </c>
      <c r="D17" s="91"/>
      <c r="E17" s="91"/>
      <c r="F17" s="85" t="n">
        <v>2390475.25</v>
      </c>
      <c r="G17" s="85" t="n">
        <v>120.014553013457</v>
      </c>
      <c r="H17" s="91"/>
      <c r="I17" s="87"/>
      <c r="J17" s="87"/>
      <c r="K17" s="87"/>
      <c r="L17" s="87"/>
      <c r="M17" s="88"/>
      <c r="N17" s="88"/>
      <c r="O17" s="88"/>
    </row>
    <row r="18" customFormat="false" ht="25.5" hidden="false" customHeight="false" outlineLevel="0" collapsed="false">
      <c r="A18" s="89" t="s">
        <v>49</v>
      </c>
      <c r="B18" s="98" t="s">
        <v>50</v>
      </c>
      <c r="C18" s="85" t="n">
        <v>35629568.25</v>
      </c>
      <c r="D18" s="86" t="n">
        <v>104644785</v>
      </c>
      <c r="E18" s="86" t="n">
        <v>104644785</v>
      </c>
      <c r="F18" s="85" t="n">
        <v>15920924.69</v>
      </c>
      <c r="G18" s="85" t="n">
        <v>44.6845849444162</v>
      </c>
      <c r="H18" s="85" t="n">
        <v>15.2142552445399</v>
      </c>
      <c r="I18" s="87"/>
      <c r="J18" s="87"/>
      <c r="K18" s="87"/>
      <c r="L18" s="87"/>
      <c r="M18" s="88"/>
      <c r="N18" s="88"/>
      <c r="O18" s="88"/>
    </row>
    <row r="19" customFormat="false" ht="12.75" hidden="false" customHeight="false" outlineLevel="0" collapsed="false">
      <c r="A19" s="90" t="s">
        <v>51</v>
      </c>
      <c r="B19" s="99" t="s">
        <v>52</v>
      </c>
      <c r="C19" s="85" t="n">
        <v>35325208.31</v>
      </c>
      <c r="D19" s="91"/>
      <c r="E19" s="91"/>
      <c r="F19" s="85" t="n">
        <v>15841570.14</v>
      </c>
      <c r="G19" s="85" t="n">
        <v>44.8449447232715</v>
      </c>
      <c r="H19" s="91"/>
      <c r="I19" s="87"/>
      <c r="J19" s="87"/>
      <c r="K19" s="87"/>
      <c r="L19" s="87"/>
      <c r="M19" s="88"/>
      <c r="N19" s="88"/>
      <c r="O19" s="88"/>
    </row>
    <row r="20" customFormat="false" ht="12.75" hidden="false" customHeight="false" outlineLevel="0" collapsed="false">
      <c r="A20" s="100" t="s">
        <v>53</v>
      </c>
      <c r="B20" s="99" t="s">
        <v>54</v>
      </c>
      <c r="C20" s="85" t="n">
        <v>2229907.65</v>
      </c>
      <c r="D20" s="91"/>
      <c r="E20" s="91"/>
      <c r="F20" s="85" t="n">
        <v>13802085.15</v>
      </c>
      <c r="G20" s="85" t="n">
        <v>618.953217636614</v>
      </c>
      <c r="H20" s="91"/>
      <c r="I20" s="87"/>
      <c r="J20" s="87"/>
      <c r="K20" s="87"/>
      <c r="L20" s="87"/>
      <c r="M20" s="88"/>
      <c r="N20" s="88"/>
      <c r="O20" s="88"/>
    </row>
    <row r="21" customFormat="false" ht="12.75" hidden="false" customHeight="false" outlineLevel="0" collapsed="false">
      <c r="A21" s="100" t="s">
        <v>55</v>
      </c>
      <c r="B21" s="99" t="s">
        <v>56</v>
      </c>
      <c r="C21" s="85" t="n">
        <v>33095300.66</v>
      </c>
      <c r="D21" s="91"/>
      <c r="E21" s="91"/>
      <c r="F21" s="85" t="n">
        <v>2039484.99</v>
      </c>
      <c r="G21" s="85" t="n">
        <v>6.1624609818547</v>
      </c>
      <c r="H21" s="91"/>
      <c r="I21" s="87"/>
      <c r="J21" s="87"/>
      <c r="K21" s="87"/>
      <c r="L21" s="87"/>
      <c r="M21" s="88"/>
      <c r="N21" s="88"/>
      <c r="O21" s="88"/>
    </row>
    <row r="22" customFormat="false" ht="12.75" hidden="false" customHeight="false" outlineLevel="0" collapsed="false">
      <c r="A22" s="90" t="s">
        <v>57</v>
      </c>
      <c r="B22" s="99" t="s">
        <v>58</v>
      </c>
      <c r="C22" s="91"/>
      <c r="D22" s="91"/>
      <c r="E22" s="91"/>
      <c r="F22" s="85" t="n">
        <v>12841.91</v>
      </c>
      <c r="G22" s="91"/>
      <c r="H22" s="91"/>
      <c r="I22" s="87"/>
      <c r="J22" s="87"/>
      <c r="K22" s="87"/>
      <c r="L22" s="87"/>
      <c r="M22" s="88"/>
      <c r="N22" s="88"/>
      <c r="O22" s="88"/>
    </row>
    <row r="23" customFormat="false" ht="12.75" hidden="false" customHeight="false" outlineLevel="0" collapsed="false">
      <c r="A23" s="100" t="s">
        <v>59</v>
      </c>
      <c r="B23" s="99" t="s">
        <v>60</v>
      </c>
      <c r="C23" s="91"/>
      <c r="D23" s="91"/>
      <c r="E23" s="91"/>
      <c r="F23" s="85" t="n">
        <v>12841.91</v>
      </c>
      <c r="G23" s="91"/>
      <c r="H23" s="91"/>
      <c r="I23" s="87"/>
      <c r="J23" s="87"/>
      <c r="K23" s="87"/>
      <c r="L23" s="87"/>
      <c r="M23" s="88"/>
      <c r="N23" s="88"/>
      <c r="O23" s="88"/>
    </row>
    <row r="24" customFormat="false" ht="12.75" hidden="false" customHeight="false" outlineLevel="0" collapsed="false">
      <c r="A24" s="90" t="s">
        <v>61</v>
      </c>
      <c r="B24" s="99" t="s">
        <v>62</v>
      </c>
      <c r="C24" s="85" t="n">
        <v>304359.94</v>
      </c>
      <c r="D24" s="91"/>
      <c r="E24" s="91"/>
      <c r="F24" s="85" t="n">
        <v>66512.64</v>
      </c>
      <c r="G24" s="85" t="n">
        <v>21.8532833197431</v>
      </c>
      <c r="H24" s="91"/>
      <c r="I24" s="87"/>
      <c r="J24" s="87"/>
      <c r="K24" s="87"/>
      <c r="L24" s="87"/>
      <c r="M24" s="88"/>
      <c r="N24" s="88"/>
      <c r="O24" s="88"/>
    </row>
    <row r="25" customFormat="false" ht="12.75" hidden="false" customHeight="false" outlineLevel="0" collapsed="false">
      <c r="A25" s="100" t="s">
        <v>63</v>
      </c>
      <c r="B25" s="99" t="s">
        <v>64</v>
      </c>
      <c r="C25" s="85" t="n">
        <v>304359.94</v>
      </c>
      <c r="D25" s="91"/>
      <c r="E25" s="91"/>
      <c r="F25" s="91"/>
      <c r="G25" s="91"/>
      <c r="H25" s="91"/>
      <c r="I25" s="87"/>
      <c r="J25" s="87"/>
      <c r="K25" s="87"/>
      <c r="L25" s="87"/>
      <c r="M25" s="88"/>
      <c r="N25" s="88"/>
      <c r="O25" s="88"/>
    </row>
    <row r="26" customFormat="false" ht="25.5" hidden="false" customHeight="false" outlineLevel="0" collapsed="false">
      <c r="A26" s="100" t="s">
        <v>65</v>
      </c>
      <c r="B26" s="99" t="s">
        <v>66</v>
      </c>
      <c r="C26" s="91"/>
      <c r="D26" s="91"/>
      <c r="E26" s="91"/>
      <c r="F26" s="85" t="n">
        <v>66512.64</v>
      </c>
      <c r="G26" s="91"/>
      <c r="H26" s="91"/>
      <c r="I26" s="87"/>
      <c r="J26" s="87"/>
      <c r="K26" s="87"/>
      <c r="L26" s="87"/>
      <c r="M26" s="88"/>
      <c r="N26" s="88"/>
      <c r="O26" s="88"/>
    </row>
    <row r="27" customFormat="false" ht="12.75" hidden="false" customHeight="false" outlineLevel="0" collapsed="false">
      <c r="A27" s="89" t="s">
        <v>67</v>
      </c>
      <c r="B27" s="98" t="s">
        <v>68</v>
      </c>
      <c r="C27" s="91"/>
      <c r="D27" s="86" t="n">
        <v>144966</v>
      </c>
      <c r="E27" s="86" t="n">
        <v>144966</v>
      </c>
      <c r="F27" s="91"/>
      <c r="G27" s="91"/>
      <c r="H27" s="91"/>
      <c r="I27" s="87"/>
      <c r="J27" s="87"/>
      <c r="K27" s="87"/>
      <c r="L27" s="87"/>
      <c r="M27" s="88"/>
      <c r="N27" s="88"/>
      <c r="O27" s="88"/>
    </row>
    <row r="28" customFormat="false" ht="25.5" hidden="false" customHeight="false" outlineLevel="0" collapsed="false">
      <c r="A28" s="89" t="s">
        <v>69</v>
      </c>
      <c r="B28" s="98" t="s">
        <v>70</v>
      </c>
      <c r="C28" s="85" t="n">
        <v>81044.36</v>
      </c>
      <c r="D28" s="86" t="n">
        <v>70000</v>
      </c>
      <c r="E28" s="86" t="n">
        <v>70000</v>
      </c>
      <c r="F28" s="85" t="n">
        <v>70200</v>
      </c>
      <c r="G28" s="85" t="n">
        <v>86.6192292714755</v>
      </c>
      <c r="H28" s="85" t="n">
        <v>100.285714285714</v>
      </c>
      <c r="I28" s="87"/>
      <c r="J28" s="87"/>
      <c r="K28" s="87"/>
      <c r="L28" s="87"/>
      <c r="M28" s="88"/>
      <c r="N28" s="88"/>
      <c r="O28" s="88"/>
    </row>
    <row r="29" customFormat="false" ht="12.75" hidden="false" customHeight="false" outlineLevel="0" collapsed="false">
      <c r="A29" s="90" t="s">
        <v>71</v>
      </c>
      <c r="B29" s="99" t="s">
        <v>72</v>
      </c>
      <c r="C29" s="85" t="n">
        <v>81044.36</v>
      </c>
      <c r="D29" s="91"/>
      <c r="E29" s="91"/>
      <c r="F29" s="85" t="n">
        <v>70200</v>
      </c>
      <c r="G29" s="85" t="n">
        <v>86.6192292714755</v>
      </c>
      <c r="H29" s="91"/>
      <c r="I29" s="87"/>
      <c r="J29" s="87"/>
      <c r="K29" s="87"/>
      <c r="L29" s="87"/>
      <c r="M29" s="88"/>
      <c r="N29" s="88"/>
      <c r="O29" s="88"/>
    </row>
    <row r="30" customFormat="false" ht="12.75" hidden="false" customHeight="false" outlineLevel="0" collapsed="false">
      <c r="A30" s="100" t="s">
        <v>73</v>
      </c>
      <c r="B30" s="99" t="s">
        <v>74</v>
      </c>
      <c r="C30" s="85" t="n">
        <v>81044.36</v>
      </c>
      <c r="D30" s="91"/>
      <c r="E30" s="91"/>
      <c r="F30" s="85" t="n">
        <v>70200</v>
      </c>
      <c r="G30" s="85" t="n">
        <v>86.6192292714755</v>
      </c>
      <c r="H30" s="91"/>
      <c r="I30" s="87"/>
      <c r="J30" s="87"/>
      <c r="K30" s="87"/>
      <c r="L30" s="87"/>
      <c r="M30" s="88"/>
      <c r="N30" s="88"/>
      <c r="O30" s="88"/>
    </row>
    <row r="31" customFormat="false" ht="25.5" hidden="false" customHeight="false" outlineLevel="0" collapsed="false">
      <c r="A31" s="89" t="s">
        <v>75</v>
      </c>
      <c r="B31" s="98" t="s">
        <v>76</v>
      </c>
      <c r="C31" s="85" t="n">
        <v>2782.04</v>
      </c>
      <c r="D31" s="86" t="n">
        <v>5000</v>
      </c>
      <c r="E31" s="86" t="n">
        <v>5000</v>
      </c>
      <c r="F31" s="85" t="n">
        <v>986.05</v>
      </c>
      <c r="G31" s="85" t="n">
        <v>35.443415623068</v>
      </c>
      <c r="H31" s="85" t="n">
        <v>19.721</v>
      </c>
      <c r="I31" s="87"/>
      <c r="J31" s="87"/>
      <c r="K31" s="87"/>
      <c r="L31" s="87"/>
      <c r="M31" s="88"/>
      <c r="N31" s="88"/>
      <c r="O31" s="88"/>
    </row>
    <row r="32" customFormat="false" ht="12.75" hidden="false" customHeight="false" outlineLevel="0" collapsed="false">
      <c r="A32" s="90" t="s">
        <v>77</v>
      </c>
      <c r="B32" s="99" t="s">
        <v>78</v>
      </c>
      <c r="C32" s="85" t="n">
        <v>170</v>
      </c>
      <c r="D32" s="91"/>
      <c r="E32" s="91"/>
      <c r="F32" s="85" t="n">
        <v>190</v>
      </c>
      <c r="G32" s="85" t="n">
        <v>111.764705882353</v>
      </c>
      <c r="H32" s="91"/>
      <c r="I32" s="87"/>
      <c r="J32" s="87"/>
      <c r="K32" s="87"/>
      <c r="L32" s="87"/>
      <c r="M32" s="88"/>
      <c r="N32" s="88"/>
      <c r="O32" s="88"/>
    </row>
    <row r="33" customFormat="false" ht="12.75" hidden="false" customHeight="false" outlineLevel="0" collapsed="false">
      <c r="A33" s="100" t="s">
        <v>79</v>
      </c>
      <c r="B33" s="99" t="s">
        <v>80</v>
      </c>
      <c r="C33" s="85" t="n">
        <v>170</v>
      </c>
      <c r="D33" s="86"/>
      <c r="E33" s="86"/>
      <c r="F33" s="85" t="n">
        <v>190</v>
      </c>
      <c r="G33" s="85" t="n">
        <v>111.764705882353</v>
      </c>
      <c r="H33" s="85"/>
      <c r="I33" s="88"/>
      <c r="J33" s="88"/>
      <c r="K33" s="88"/>
      <c r="L33" s="88"/>
      <c r="M33" s="88"/>
      <c r="N33" s="88"/>
      <c r="O33" s="88"/>
    </row>
    <row r="34" customFormat="false" ht="12.75" hidden="false" customHeight="false" outlineLevel="0" collapsed="false">
      <c r="A34" s="90" t="s">
        <v>81</v>
      </c>
      <c r="B34" s="99" t="s">
        <v>82</v>
      </c>
      <c r="C34" s="85" t="n">
        <v>2612.04</v>
      </c>
      <c r="D34" s="86"/>
      <c r="E34" s="86"/>
      <c r="F34" s="85" t="n">
        <v>796.05</v>
      </c>
      <c r="G34" s="85" t="n">
        <v>30.4761795378325</v>
      </c>
      <c r="H34" s="85"/>
      <c r="I34" s="88"/>
      <c r="J34" s="88"/>
      <c r="K34" s="88"/>
      <c r="L34" s="88"/>
      <c r="M34" s="88"/>
      <c r="N34" s="88"/>
      <c r="O34" s="88"/>
    </row>
    <row r="35" customFormat="false" ht="12.75" hidden="false" customHeight="false" outlineLevel="0" collapsed="false">
      <c r="A35" s="100" t="s">
        <v>83</v>
      </c>
      <c r="B35" s="99" t="s">
        <v>84</v>
      </c>
      <c r="C35" s="85" t="n">
        <v>5.3</v>
      </c>
      <c r="D35" s="86"/>
      <c r="E35" s="86"/>
      <c r="F35" s="85"/>
      <c r="G35" s="85"/>
      <c r="H35" s="85"/>
      <c r="I35" s="88"/>
      <c r="J35" s="88"/>
      <c r="K35" s="88"/>
      <c r="L35" s="88"/>
      <c r="M35" s="88"/>
      <c r="N35" s="88"/>
      <c r="O35" s="88"/>
    </row>
    <row r="36" customFormat="false" ht="12.75" hidden="false" customHeight="false" outlineLevel="0" collapsed="false">
      <c r="A36" s="100" t="s">
        <v>85</v>
      </c>
      <c r="B36" s="99" t="s">
        <v>86</v>
      </c>
      <c r="C36" s="85" t="n">
        <v>2606.74</v>
      </c>
      <c r="D36" s="86"/>
      <c r="E36" s="86"/>
      <c r="F36" s="85" t="n">
        <v>796.05</v>
      </c>
      <c r="G36" s="85" t="n">
        <v>30.53814342819</v>
      </c>
      <c r="H36" s="85"/>
      <c r="I36" s="88"/>
      <c r="J36" s="88"/>
      <c r="K36" s="88"/>
      <c r="L36" s="88"/>
      <c r="M36" s="88"/>
      <c r="N36" s="88"/>
      <c r="O36" s="88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22.15"/>
    <col collapsed="false" customWidth="true" hidden="false" outlineLevel="0" max="2" min="2" style="52" width="67.16"/>
    <col collapsed="false" customWidth="true" hidden="false" outlineLevel="0" max="3" min="3" style="54" width="23.49"/>
    <col collapsed="false" customWidth="true" hidden="false" outlineLevel="0" max="5" min="4" style="53" width="20.49"/>
    <col collapsed="false" customWidth="true" hidden="false" outlineLevel="0" max="6" min="6" style="54" width="19.15"/>
    <col collapsed="false" customWidth="true" hidden="false" outlineLevel="0" max="7" min="7" style="54" width="18.15"/>
    <col collapsed="false" customWidth="true" hidden="false" outlineLevel="0" max="8" min="8" style="54" width="13.82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true" hidden="false" outlineLevel="0" max="11" min="11" style="51" width="17.99"/>
    <col collapsed="false" customWidth="true" hidden="false" outlineLevel="0" max="12" min="12" style="51" width="10.99"/>
    <col collapsed="false" customWidth="false" hidden="false" outlineLevel="0" max="257" min="13" style="51" width="9.33"/>
  </cols>
  <sheetData>
    <row r="1" customFormat="false" ht="20.2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75" hidden="false" customHeight="true" outlineLevel="0" collapsed="false">
      <c r="A2" s="57" t="s">
        <v>2</v>
      </c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8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8"/>
      <c r="J3" s="58"/>
      <c r="K3" s="58"/>
    </row>
    <row r="4" customFormat="false" ht="15.75" hidden="false" customHeight="true" outlineLevel="0" collapsed="false">
      <c r="A4" s="57" t="s">
        <v>23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8"/>
      <c r="J5" s="58"/>
      <c r="K5" s="58"/>
    </row>
    <row r="6" customFormat="false" ht="15.75" hidden="false" customHeight="true" outlineLevel="0" collapsed="false">
      <c r="A6" s="57" t="s">
        <v>24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8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8"/>
      <c r="J7" s="58"/>
      <c r="K7" s="58"/>
    </row>
    <row r="8" s="62" customFormat="true" ht="57" hidden="false" customHeight="true" outlineLevel="0" collapsed="false">
      <c r="A8" s="59" t="s">
        <v>5</v>
      </c>
      <c r="B8" s="59"/>
      <c r="C8" s="60" t="str">
        <f aca="false">UPPER(C11)</f>
        <v>OSTVARENJE/IZVRŠENJE 
01.2023. - 06.2023.</v>
      </c>
      <c r="D8" s="60" t="str">
        <f aca="false">UPPER(D11)</f>
        <v>IZVORNI PLAN ILI REBALANS 
2024.</v>
      </c>
      <c r="E8" s="60" t="str">
        <f aca="false">UPPER(E11)</f>
        <v>TEKUĆI PLAN 
2024.</v>
      </c>
      <c r="F8" s="60" t="str">
        <f aca="false">UPPER(F11)</f>
        <v>OSTVARENJE/IZVRŠENJE 
01.2024. - 06.2024.</v>
      </c>
      <c r="G8" s="60" t="str">
        <f aca="false">UPPER(G11)</f>
        <v>INDEKS
(5)/(2)</v>
      </c>
      <c r="H8" s="60" t="str">
        <f aca="false">UPPER(H11)</f>
        <v>INDEKS
(5)/(4)</v>
      </c>
    </row>
    <row r="9" s="66" customFormat="true" ht="12.75" hidden="false" customHeight="true" outlineLevel="0" collapsed="false">
      <c r="A9" s="63" t="n">
        <v>1</v>
      </c>
      <c r="B9" s="63"/>
      <c r="C9" s="64" t="n">
        <v>2</v>
      </c>
      <c r="D9" s="64" t="n">
        <v>3</v>
      </c>
      <c r="E9" s="64" t="n">
        <v>4.33333333333333</v>
      </c>
      <c r="F9" s="64" t="n">
        <v>5.08333333333333</v>
      </c>
      <c r="G9" s="64" t="n">
        <v>6</v>
      </c>
      <c r="H9" s="64" t="n">
        <v>7</v>
      </c>
      <c r="I9" s="3"/>
      <c r="J9" s="3"/>
      <c r="K9" s="3"/>
      <c r="L9" s="3"/>
    </row>
    <row r="10" s="66" customFormat="true" ht="12.75" hidden="false" customHeight="false" outlineLevel="0" collapsed="false">
      <c r="A10" s="71"/>
      <c r="B10" s="92" t="s">
        <v>87</v>
      </c>
      <c r="C10" s="68" t="n">
        <f aca="false">C13</f>
        <v>424164482.46</v>
      </c>
      <c r="D10" s="68" t="n">
        <f aca="false">D13</f>
        <v>1145148349</v>
      </c>
      <c r="E10" s="68" t="n">
        <f aca="false">E13</f>
        <v>1134443008</v>
      </c>
      <c r="F10" s="68" t="n">
        <f aca="false">F13</f>
        <v>451508666.81</v>
      </c>
      <c r="G10" s="68" t="n">
        <f aca="false">G13</f>
        <v>106.446599251171</v>
      </c>
      <c r="H10" s="68" t="n">
        <f aca="false">H13</f>
        <v>39.8000308191771</v>
      </c>
      <c r="I10" s="70"/>
      <c r="J10" s="70"/>
      <c r="K10" s="70"/>
      <c r="L10" s="70"/>
      <c r="M10" s="71"/>
      <c r="N10" s="71"/>
      <c r="O10" s="71"/>
    </row>
    <row r="11" customFormat="false" ht="33.75" hidden="true" customHeight="false" outlineLevel="0" collapsed="false">
      <c r="A11" s="72"/>
      <c r="B11" s="72"/>
      <c r="C11" s="73" t="s">
        <v>26</v>
      </c>
      <c r="D11" s="73" t="s">
        <v>27</v>
      </c>
      <c r="E11" s="73" t="s">
        <v>28</v>
      </c>
      <c r="F11" s="73" t="s">
        <v>29</v>
      </c>
      <c r="G11" s="73" t="s">
        <v>30</v>
      </c>
      <c r="H11" s="73" t="s">
        <v>31</v>
      </c>
      <c r="I11" s="70"/>
      <c r="J11" s="70"/>
      <c r="K11" s="70"/>
      <c r="L11" s="70"/>
      <c r="M11" s="75"/>
      <c r="N11" s="75"/>
      <c r="O11" s="75"/>
    </row>
    <row r="12" customFormat="false" ht="12.75" hidden="true" customHeight="false" outlineLevel="0" collapsed="false">
      <c r="A12" s="72" t="s">
        <v>88</v>
      </c>
      <c r="B12" s="72"/>
      <c r="C12" s="76" t="s">
        <v>32</v>
      </c>
      <c r="D12" s="76" t="s">
        <v>32</v>
      </c>
      <c r="E12" s="76" t="s">
        <v>32</v>
      </c>
      <c r="F12" s="76" t="s">
        <v>32</v>
      </c>
      <c r="G12" s="76"/>
      <c r="H12" s="76"/>
      <c r="I12" s="70"/>
      <c r="J12" s="70"/>
      <c r="K12" s="70"/>
      <c r="L12" s="70"/>
      <c r="M12" s="75"/>
      <c r="N12" s="75"/>
      <c r="O12" s="75"/>
    </row>
    <row r="13" customFormat="false" ht="22.5" hidden="true" customHeight="false" outlineLevel="0" collapsed="false">
      <c r="A13" s="93" t="s">
        <v>89</v>
      </c>
      <c r="B13" s="101" t="s">
        <v>89</v>
      </c>
      <c r="C13" s="102" t="n">
        <v>424164482.46</v>
      </c>
      <c r="D13" s="103" t="n">
        <v>1145148349</v>
      </c>
      <c r="E13" s="103" t="n">
        <v>1134443008</v>
      </c>
      <c r="F13" s="102" t="n">
        <v>451508666.81</v>
      </c>
      <c r="G13" s="102" t="n">
        <v>106.446599251171</v>
      </c>
      <c r="H13" s="102" t="n">
        <v>39.8000308191771</v>
      </c>
      <c r="I13" s="70"/>
      <c r="J13" s="70"/>
      <c r="K13" s="70"/>
      <c r="L13" s="70"/>
      <c r="M13" s="75"/>
      <c r="N13" s="75"/>
      <c r="O13" s="75"/>
    </row>
    <row r="14" customFormat="false" ht="12.75" hidden="true" customHeight="false" outlineLevel="0" collapsed="false">
      <c r="A14" s="84" t="s">
        <v>90</v>
      </c>
      <c r="B14" s="104"/>
      <c r="C14" s="85" t="n">
        <v>424164482.46</v>
      </c>
      <c r="D14" s="86" t="n">
        <v>1145148349</v>
      </c>
      <c r="E14" s="86" t="n">
        <v>1134443008</v>
      </c>
      <c r="F14" s="85" t="n">
        <v>451508666.81</v>
      </c>
      <c r="G14" s="85" t="n">
        <v>106.446599251171</v>
      </c>
      <c r="H14" s="85" t="n">
        <v>39.8000308191771</v>
      </c>
      <c r="I14" s="87"/>
      <c r="J14" s="87"/>
      <c r="K14" s="87"/>
      <c r="L14" s="87"/>
      <c r="M14" s="88"/>
      <c r="N14" s="88"/>
      <c r="O14" s="88"/>
    </row>
    <row r="15" customFormat="false" ht="12.75" hidden="true" customHeight="false" outlineLevel="0" collapsed="false">
      <c r="A15" s="89" t="s">
        <v>91</v>
      </c>
      <c r="B15" s="98" t="s">
        <v>91</v>
      </c>
      <c r="C15" s="85" t="n">
        <v>424164482.46</v>
      </c>
      <c r="D15" s="86" t="n">
        <v>1145148349</v>
      </c>
      <c r="E15" s="86" t="n">
        <v>1134443008</v>
      </c>
      <c r="F15" s="85" t="n">
        <v>451508666.81</v>
      </c>
      <c r="G15" s="85" t="n">
        <v>106.446599251171</v>
      </c>
      <c r="H15" s="85" t="n">
        <v>39.8000308191771</v>
      </c>
      <c r="I15" s="87"/>
      <c r="J15" s="87"/>
      <c r="K15" s="87"/>
      <c r="L15" s="87"/>
      <c r="M15" s="88"/>
      <c r="N15" s="88"/>
      <c r="O15" s="88"/>
    </row>
    <row r="16" customFormat="false" ht="12.75" hidden="false" customHeight="false" outlineLevel="0" collapsed="false">
      <c r="A16" s="105" t="s">
        <v>92</v>
      </c>
      <c r="B16" s="106" t="s">
        <v>93</v>
      </c>
      <c r="C16" s="79" t="n">
        <v>422234063.26</v>
      </c>
      <c r="D16" s="80" t="n">
        <v>1038098286</v>
      </c>
      <c r="E16" s="80" t="n">
        <v>1030455012</v>
      </c>
      <c r="F16" s="79" t="n">
        <v>449459075.43</v>
      </c>
      <c r="G16" s="79" t="n">
        <v>106.447848371067</v>
      </c>
      <c r="H16" s="79" t="n">
        <v>43.6175349914257</v>
      </c>
      <c r="I16" s="81"/>
      <c r="J16" s="81"/>
      <c r="K16" s="81"/>
      <c r="L16" s="81"/>
      <c r="M16" s="82"/>
      <c r="N16" s="82"/>
      <c r="O16" s="82"/>
    </row>
    <row r="17" customFormat="false" ht="12.75" hidden="false" customHeight="false" outlineLevel="0" collapsed="false">
      <c r="A17" s="100" t="s">
        <v>94</v>
      </c>
      <c r="B17" s="99" t="s">
        <v>95</v>
      </c>
      <c r="C17" s="85" t="n">
        <v>3461570.71</v>
      </c>
      <c r="D17" s="86" t="n">
        <v>8240966</v>
      </c>
      <c r="E17" s="86" t="n">
        <v>8240966</v>
      </c>
      <c r="F17" s="85" t="n">
        <v>4544795.81</v>
      </c>
      <c r="G17" s="85" t="n">
        <v>131.29287802415</v>
      </c>
      <c r="H17" s="85" t="n">
        <v>55.1488236937272</v>
      </c>
      <c r="I17" s="87"/>
      <c r="J17" s="87"/>
      <c r="K17" s="87"/>
      <c r="L17" s="87"/>
      <c r="M17" s="88"/>
      <c r="N17" s="88"/>
      <c r="O17" s="88"/>
    </row>
    <row r="18" customFormat="false" ht="12.75" hidden="false" customHeight="false" outlineLevel="0" collapsed="false">
      <c r="A18" s="107" t="s">
        <v>96</v>
      </c>
      <c r="B18" s="99" t="s">
        <v>97</v>
      </c>
      <c r="C18" s="85" t="n">
        <v>2893694.35</v>
      </c>
      <c r="D18" s="91"/>
      <c r="E18" s="91"/>
      <c r="F18" s="85" t="n">
        <v>3799550.8</v>
      </c>
      <c r="G18" s="85" t="n">
        <v>131.304496620384</v>
      </c>
      <c r="H18" s="91"/>
      <c r="I18" s="87"/>
      <c r="J18" s="87"/>
      <c r="K18" s="87"/>
      <c r="L18" s="87"/>
      <c r="M18" s="88"/>
      <c r="N18" s="88"/>
      <c r="O18" s="88"/>
    </row>
    <row r="19" customFormat="false" ht="35.25" hidden="false" customHeight="true" outlineLevel="0" collapsed="false">
      <c r="A19" s="108" t="s">
        <v>98</v>
      </c>
      <c r="B19" s="99" t="s">
        <v>99</v>
      </c>
      <c r="C19" s="85" t="n">
        <v>2412303.17</v>
      </c>
      <c r="D19" s="91"/>
      <c r="E19" s="91"/>
      <c r="F19" s="85" t="n">
        <v>3256600.36</v>
      </c>
      <c r="G19" s="85" t="n">
        <v>134.999630249626</v>
      </c>
      <c r="H19" s="91"/>
      <c r="I19" s="87"/>
      <c r="J19" s="87"/>
      <c r="K19" s="87"/>
      <c r="L19" s="87"/>
      <c r="M19" s="88"/>
      <c r="N19" s="88"/>
      <c r="O19" s="88"/>
    </row>
    <row r="20" customFormat="false" ht="12.75" hidden="false" customHeight="false" outlineLevel="0" collapsed="false">
      <c r="A20" s="108" t="s">
        <v>100</v>
      </c>
      <c r="B20" s="99" t="s">
        <v>101</v>
      </c>
      <c r="C20" s="85" t="n">
        <v>255919.55</v>
      </c>
      <c r="D20" s="91"/>
      <c r="E20" s="91"/>
      <c r="F20" s="85" t="n">
        <v>263718.17</v>
      </c>
      <c r="G20" s="85" t="n">
        <v>103.047293573312</v>
      </c>
      <c r="H20" s="91"/>
      <c r="I20" s="87"/>
      <c r="J20" s="87"/>
      <c r="K20" s="87"/>
      <c r="L20" s="87"/>
      <c r="M20" s="88"/>
      <c r="N20" s="88"/>
      <c r="O20" s="88"/>
    </row>
    <row r="21" customFormat="false" ht="12.75" hidden="false" customHeight="false" outlineLevel="0" collapsed="false">
      <c r="A21" s="108" t="s">
        <v>102</v>
      </c>
      <c r="B21" s="99" t="s">
        <v>103</v>
      </c>
      <c r="C21" s="85" t="n">
        <v>225471.63</v>
      </c>
      <c r="D21" s="91"/>
      <c r="E21" s="91"/>
      <c r="F21" s="85" t="n">
        <v>279232.27</v>
      </c>
      <c r="G21" s="85" t="n">
        <v>123.843638332681</v>
      </c>
      <c r="H21" s="91"/>
      <c r="I21" s="87"/>
      <c r="J21" s="87"/>
      <c r="K21" s="87"/>
      <c r="L21" s="87"/>
      <c r="M21" s="88"/>
      <c r="N21" s="88"/>
      <c r="O21" s="88"/>
    </row>
    <row r="22" customFormat="false" ht="12.75" hidden="false" customHeight="false" outlineLevel="0" collapsed="false">
      <c r="A22" s="107" t="s">
        <v>104</v>
      </c>
      <c r="B22" s="99" t="s">
        <v>105</v>
      </c>
      <c r="C22" s="85" t="n">
        <v>100066.96</v>
      </c>
      <c r="D22" s="91"/>
      <c r="E22" s="91"/>
      <c r="F22" s="85" t="n">
        <v>127321.97</v>
      </c>
      <c r="G22" s="85" t="n">
        <v>127.236772257297</v>
      </c>
      <c r="H22" s="91"/>
      <c r="I22" s="87"/>
      <c r="J22" s="87"/>
      <c r="K22" s="87"/>
      <c r="L22" s="87"/>
      <c r="M22" s="88"/>
      <c r="N22" s="88"/>
      <c r="O22" s="88"/>
    </row>
    <row r="23" customFormat="false" ht="12.75" hidden="false" customHeight="false" outlineLevel="0" collapsed="false">
      <c r="A23" s="108" t="s">
        <v>106</v>
      </c>
      <c r="B23" s="99" t="s">
        <v>105</v>
      </c>
      <c r="C23" s="85" t="n">
        <v>100066.96</v>
      </c>
      <c r="D23" s="91"/>
      <c r="E23" s="91"/>
      <c r="F23" s="85" t="n">
        <v>127321.97</v>
      </c>
      <c r="G23" s="85" t="n">
        <v>127.236772257297</v>
      </c>
      <c r="H23" s="91"/>
      <c r="I23" s="87"/>
      <c r="J23" s="87"/>
      <c r="K23" s="87"/>
      <c r="L23" s="87"/>
      <c r="M23" s="88"/>
      <c r="N23" s="88"/>
      <c r="O23" s="88"/>
    </row>
    <row r="24" customFormat="false" ht="12.75" hidden="false" customHeight="false" outlineLevel="0" collapsed="false">
      <c r="A24" s="107" t="s">
        <v>107</v>
      </c>
      <c r="B24" s="99" t="s">
        <v>108</v>
      </c>
      <c r="C24" s="85" t="n">
        <v>467809.4</v>
      </c>
      <c r="D24" s="91"/>
      <c r="E24" s="91"/>
      <c r="F24" s="85" t="n">
        <v>617923.04</v>
      </c>
      <c r="G24" s="85" t="n">
        <v>132.08863267818</v>
      </c>
      <c r="H24" s="91"/>
      <c r="I24" s="87"/>
      <c r="J24" s="87"/>
      <c r="K24" s="87"/>
      <c r="L24" s="87"/>
      <c r="M24" s="88"/>
      <c r="N24" s="88"/>
      <c r="O24" s="88"/>
    </row>
    <row r="25" customFormat="false" ht="12.75" hidden="false" customHeight="false" outlineLevel="0" collapsed="false">
      <c r="A25" s="108" t="s">
        <v>109</v>
      </c>
      <c r="B25" s="99" t="s">
        <v>110</v>
      </c>
      <c r="C25" s="85" t="n">
        <v>467809.4</v>
      </c>
      <c r="D25" s="91"/>
      <c r="E25" s="91"/>
      <c r="F25" s="85" t="n">
        <v>617923.04</v>
      </c>
      <c r="G25" s="85" t="n">
        <v>132.08863267818</v>
      </c>
      <c r="H25" s="91"/>
      <c r="I25" s="87"/>
      <c r="J25" s="87"/>
      <c r="K25" s="87"/>
      <c r="L25" s="87"/>
      <c r="M25" s="88"/>
      <c r="N25" s="88"/>
      <c r="O25" s="88"/>
    </row>
    <row r="26" customFormat="false" ht="12.75" hidden="false" customHeight="false" outlineLevel="0" collapsed="false">
      <c r="A26" s="100" t="s">
        <v>111</v>
      </c>
      <c r="B26" s="99" t="s">
        <v>112</v>
      </c>
      <c r="C26" s="85" t="n">
        <v>3975099.67</v>
      </c>
      <c r="D26" s="86" t="n">
        <v>130594865</v>
      </c>
      <c r="E26" s="86" t="n">
        <v>122951591</v>
      </c>
      <c r="F26" s="85" t="n">
        <v>6673113.5</v>
      </c>
      <c r="G26" s="85" t="n">
        <v>167.872859902403</v>
      </c>
      <c r="H26" s="85" t="n">
        <v>5.42743159785545</v>
      </c>
      <c r="I26" s="87"/>
      <c r="J26" s="87"/>
      <c r="K26" s="87"/>
      <c r="L26" s="87"/>
      <c r="M26" s="88"/>
      <c r="N26" s="88"/>
      <c r="O26" s="88"/>
    </row>
    <row r="27" customFormat="false" ht="12.75" hidden="false" customHeight="false" outlineLevel="0" collapsed="false">
      <c r="A27" s="107" t="s">
        <v>113</v>
      </c>
      <c r="B27" s="99" t="s">
        <v>114</v>
      </c>
      <c r="C27" s="85" t="n">
        <v>232078.11</v>
      </c>
      <c r="D27" s="91"/>
      <c r="E27" s="91"/>
      <c r="F27" s="85" t="n">
        <v>235082.59</v>
      </c>
      <c r="G27" s="85" t="n">
        <v>101.294598615957</v>
      </c>
      <c r="H27" s="91"/>
      <c r="I27" s="87"/>
      <c r="J27" s="87"/>
      <c r="K27" s="87"/>
      <c r="L27" s="87"/>
      <c r="M27" s="88"/>
      <c r="N27" s="88"/>
      <c r="O27" s="88"/>
    </row>
    <row r="28" customFormat="false" ht="12.75" hidden="false" customHeight="false" outlineLevel="0" collapsed="false">
      <c r="A28" s="108" t="s">
        <v>115</v>
      </c>
      <c r="B28" s="99" t="s">
        <v>116</v>
      </c>
      <c r="C28" s="85" t="n">
        <v>110841.43</v>
      </c>
      <c r="D28" s="91"/>
      <c r="E28" s="91"/>
      <c r="F28" s="85" t="n">
        <v>106469.09</v>
      </c>
      <c r="G28" s="85" t="n">
        <v>96.0553197482205</v>
      </c>
      <c r="H28" s="91"/>
      <c r="I28" s="87"/>
      <c r="J28" s="87"/>
      <c r="K28" s="87"/>
      <c r="L28" s="87"/>
      <c r="M28" s="88"/>
      <c r="N28" s="88"/>
      <c r="O28" s="88"/>
    </row>
    <row r="29" customFormat="false" ht="12.75" hidden="false" customHeight="false" outlineLevel="0" collapsed="false">
      <c r="A29" s="108" t="s">
        <v>117</v>
      </c>
      <c r="B29" s="99" t="s">
        <v>118</v>
      </c>
      <c r="C29" s="85" t="n">
        <v>90338.67</v>
      </c>
      <c r="D29" s="91"/>
      <c r="E29" s="91"/>
      <c r="F29" s="85" t="n">
        <v>103047.56</v>
      </c>
      <c r="G29" s="85" t="n">
        <v>114.068050813677</v>
      </c>
      <c r="H29" s="91"/>
      <c r="I29" s="87"/>
      <c r="J29" s="87"/>
      <c r="K29" s="87"/>
      <c r="L29" s="87"/>
      <c r="M29" s="88"/>
      <c r="N29" s="88"/>
      <c r="O29" s="88"/>
    </row>
    <row r="30" customFormat="false" ht="12.75" hidden="false" customHeight="false" outlineLevel="0" collapsed="false">
      <c r="A30" s="108" t="s">
        <v>119</v>
      </c>
      <c r="B30" s="99" t="s">
        <v>120</v>
      </c>
      <c r="C30" s="85" t="n">
        <v>29900.41</v>
      </c>
      <c r="D30" s="91"/>
      <c r="E30" s="91"/>
      <c r="F30" s="85" t="n">
        <v>22257.19</v>
      </c>
      <c r="G30" s="85" t="n">
        <v>74.4377418236071</v>
      </c>
      <c r="H30" s="91"/>
      <c r="I30" s="87"/>
      <c r="J30" s="87"/>
      <c r="K30" s="87"/>
      <c r="L30" s="87"/>
      <c r="M30" s="88"/>
      <c r="N30" s="88"/>
      <c r="O30" s="88"/>
    </row>
    <row r="31" customFormat="false" ht="12.75" hidden="false" customHeight="false" outlineLevel="0" collapsed="false">
      <c r="A31" s="108" t="s">
        <v>121</v>
      </c>
      <c r="B31" s="99" t="s">
        <v>122</v>
      </c>
      <c r="C31" s="85" t="n">
        <v>997.6</v>
      </c>
      <c r="D31" s="91"/>
      <c r="E31" s="91"/>
      <c r="F31" s="85" t="n">
        <v>3308.75</v>
      </c>
      <c r="G31" s="85" t="n">
        <v>331.67101042502</v>
      </c>
      <c r="H31" s="91"/>
      <c r="I31" s="87"/>
      <c r="J31" s="87"/>
      <c r="K31" s="87"/>
      <c r="L31" s="87"/>
      <c r="M31" s="88"/>
      <c r="N31" s="88"/>
      <c r="O31" s="88"/>
    </row>
    <row r="32" customFormat="false" ht="12.75" hidden="false" customHeight="false" outlineLevel="0" collapsed="false">
      <c r="A32" s="107" t="s">
        <v>123</v>
      </c>
      <c r="B32" s="99" t="s">
        <v>124</v>
      </c>
      <c r="C32" s="85" t="n">
        <v>199379.64</v>
      </c>
      <c r="D32" s="91"/>
      <c r="E32" s="91"/>
      <c r="F32" s="85" t="n">
        <v>500555.52</v>
      </c>
      <c r="G32" s="85" t="n">
        <v>251.056487011412</v>
      </c>
      <c r="H32" s="91"/>
      <c r="I32" s="87"/>
      <c r="J32" s="87"/>
      <c r="K32" s="87"/>
      <c r="L32" s="87"/>
      <c r="M32" s="88"/>
      <c r="N32" s="88"/>
      <c r="O32" s="88"/>
    </row>
    <row r="33" customFormat="false" ht="12.75" hidden="false" customHeight="false" outlineLevel="0" collapsed="false">
      <c r="A33" s="108" t="s">
        <v>125</v>
      </c>
      <c r="B33" s="99" t="s">
        <v>126</v>
      </c>
      <c r="C33" s="85" t="n">
        <v>33983.4</v>
      </c>
      <c r="D33" s="91"/>
      <c r="E33" s="91"/>
      <c r="F33" s="85" t="n">
        <v>46613.97</v>
      </c>
      <c r="G33" s="85" t="n">
        <v>137.166881477427</v>
      </c>
      <c r="H33" s="91"/>
      <c r="I33" s="88"/>
      <c r="J33" s="88"/>
      <c r="K33" s="88"/>
      <c r="L33" s="88"/>
      <c r="M33" s="88"/>
      <c r="N33" s="88"/>
      <c r="O33" s="88"/>
    </row>
    <row r="34" customFormat="false" ht="12.75" hidden="false" customHeight="false" outlineLevel="0" collapsed="false">
      <c r="A34" s="108" t="s">
        <v>127</v>
      </c>
      <c r="B34" s="99" t="s">
        <v>128</v>
      </c>
      <c r="C34" s="91"/>
      <c r="D34" s="91"/>
      <c r="E34" s="91"/>
      <c r="F34" s="85" t="n">
        <v>220717</v>
      </c>
      <c r="G34" s="91"/>
      <c r="H34" s="91"/>
      <c r="I34" s="88"/>
      <c r="J34" s="88"/>
      <c r="K34" s="88"/>
      <c r="L34" s="88"/>
      <c r="M34" s="88"/>
      <c r="N34" s="88"/>
      <c r="O34" s="88"/>
    </row>
    <row r="35" customFormat="false" ht="12.75" hidden="false" customHeight="false" outlineLevel="0" collapsed="false">
      <c r="A35" s="108" t="s">
        <v>129</v>
      </c>
      <c r="B35" s="99" t="s">
        <v>130</v>
      </c>
      <c r="C35" s="85" t="n">
        <v>156975.96</v>
      </c>
      <c r="D35" s="91"/>
      <c r="E35" s="91"/>
      <c r="F35" s="85" t="n">
        <v>217987.17</v>
      </c>
      <c r="G35" s="85" t="n">
        <v>138.866594604677</v>
      </c>
      <c r="H35" s="91"/>
      <c r="I35" s="88"/>
      <c r="J35" s="88"/>
      <c r="K35" s="88"/>
      <c r="L35" s="88"/>
      <c r="M35" s="88"/>
      <c r="N35" s="88"/>
      <c r="O35" s="88"/>
    </row>
    <row r="36" customFormat="false" ht="12.75" hidden="false" customHeight="false" outlineLevel="0" collapsed="false">
      <c r="A36" s="108" t="s">
        <v>131</v>
      </c>
      <c r="B36" s="99" t="s">
        <v>132</v>
      </c>
      <c r="C36" s="85" t="n">
        <v>3388.69</v>
      </c>
      <c r="D36" s="91"/>
      <c r="E36" s="91"/>
      <c r="F36" s="85" t="n">
        <v>6341.43</v>
      </c>
      <c r="G36" s="85" t="n">
        <v>187.13514662008</v>
      </c>
      <c r="H36" s="91"/>
      <c r="I36" s="88"/>
      <c r="J36" s="88"/>
      <c r="K36" s="88"/>
      <c r="L36" s="88"/>
      <c r="M36" s="88"/>
      <c r="N36" s="88"/>
      <c r="O36" s="88"/>
    </row>
    <row r="37" customFormat="false" ht="12.75" hidden="false" customHeight="false" outlineLevel="0" collapsed="false">
      <c r="A37" s="108" t="s">
        <v>133</v>
      </c>
      <c r="B37" s="99" t="s">
        <v>134</v>
      </c>
      <c r="C37" s="85" t="n">
        <v>5031.59</v>
      </c>
      <c r="D37" s="91"/>
      <c r="E37" s="91"/>
      <c r="F37" s="85" t="n">
        <v>8895.95</v>
      </c>
      <c r="G37" s="85" t="n">
        <v>176.801965183968</v>
      </c>
      <c r="H37" s="91"/>
      <c r="I37" s="88"/>
      <c r="J37" s="88"/>
      <c r="K37" s="88"/>
      <c r="L37" s="88"/>
      <c r="M37" s="88"/>
      <c r="N37" s="88"/>
      <c r="O37" s="88"/>
    </row>
    <row r="38" customFormat="false" ht="12.75" hidden="false" customHeight="false" outlineLevel="0" collapsed="false">
      <c r="A38" s="107" t="s">
        <v>135</v>
      </c>
      <c r="B38" s="99" t="s">
        <v>136</v>
      </c>
      <c r="C38" s="85" t="n">
        <v>3253144.33</v>
      </c>
      <c r="D38" s="91"/>
      <c r="E38" s="91"/>
      <c r="F38" s="85" t="n">
        <v>5020270.52</v>
      </c>
      <c r="G38" s="85" t="n">
        <v>154.320559149615</v>
      </c>
      <c r="H38" s="91"/>
      <c r="I38" s="88"/>
      <c r="J38" s="88"/>
      <c r="K38" s="88"/>
      <c r="L38" s="88"/>
      <c r="M38" s="88"/>
      <c r="N38" s="88"/>
      <c r="O38" s="88"/>
    </row>
    <row r="39" customFormat="false" ht="12.75" hidden="false" customHeight="false" outlineLevel="0" collapsed="false">
      <c r="A39" s="108" t="s">
        <v>137</v>
      </c>
      <c r="B39" s="99" t="s">
        <v>138</v>
      </c>
      <c r="C39" s="85" t="n">
        <v>299903.73</v>
      </c>
      <c r="D39" s="91"/>
      <c r="E39" s="91"/>
      <c r="F39" s="85" t="n">
        <v>289621.86</v>
      </c>
      <c r="G39" s="85" t="n">
        <v>96.5716098295943</v>
      </c>
      <c r="H39" s="91"/>
      <c r="I39" s="88"/>
      <c r="J39" s="88"/>
      <c r="K39" s="88"/>
      <c r="L39" s="88"/>
      <c r="M39" s="88"/>
      <c r="N39" s="88"/>
      <c r="O39" s="88"/>
    </row>
    <row r="40" customFormat="false" ht="12.75" hidden="false" customHeight="false" outlineLevel="0" collapsed="false">
      <c r="A40" s="108" t="s">
        <v>139</v>
      </c>
      <c r="B40" s="99" t="s">
        <v>140</v>
      </c>
      <c r="C40" s="85" t="n">
        <v>98300.94</v>
      </c>
      <c r="D40" s="91"/>
      <c r="E40" s="91"/>
      <c r="F40" s="85" t="n">
        <v>82965.48</v>
      </c>
      <c r="G40" s="85" t="n">
        <v>84.3994777669471</v>
      </c>
      <c r="H40" s="91"/>
      <c r="I40" s="88"/>
      <c r="J40" s="88"/>
      <c r="K40" s="88"/>
      <c r="L40" s="88"/>
      <c r="M40" s="88"/>
      <c r="N40" s="88"/>
      <c r="O40" s="88"/>
    </row>
    <row r="41" customFormat="false" ht="12.75" hidden="false" customHeight="false" outlineLevel="0" collapsed="false">
      <c r="A41" s="108" t="s">
        <v>141</v>
      </c>
      <c r="B41" s="99" t="s">
        <v>142</v>
      </c>
      <c r="C41" s="85" t="n">
        <v>15590.11</v>
      </c>
      <c r="D41" s="91"/>
      <c r="E41" s="91"/>
      <c r="F41" s="85" t="n">
        <v>24923.54</v>
      </c>
      <c r="G41" s="85" t="n">
        <v>159.867634032088</v>
      </c>
      <c r="H41" s="91"/>
      <c r="I41" s="88"/>
      <c r="J41" s="88"/>
      <c r="K41" s="88"/>
      <c r="L41" s="88"/>
      <c r="M41" s="88"/>
      <c r="N41" s="88"/>
      <c r="O41" s="88"/>
    </row>
    <row r="42" customFormat="false" ht="12.75" hidden="false" customHeight="false" outlineLevel="0" collapsed="false">
      <c r="A42" s="108" t="s">
        <v>143</v>
      </c>
      <c r="B42" s="99" t="s">
        <v>144</v>
      </c>
      <c r="C42" s="85" t="n">
        <v>78685.9</v>
      </c>
      <c r="D42" s="91"/>
      <c r="E42" s="91"/>
      <c r="F42" s="85" t="n">
        <v>151904.17</v>
      </c>
      <c r="G42" s="85" t="n">
        <v>193.051321774295</v>
      </c>
      <c r="H42" s="91"/>
      <c r="I42" s="88"/>
      <c r="J42" s="88"/>
      <c r="K42" s="88"/>
      <c r="L42" s="88"/>
      <c r="M42" s="88"/>
      <c r="N42" s="88"/>
      <c r="O42" s="88"/>
    </row>
    <row r="43" customFormat="false" ht="12.75" hidden="false" customHeight="false" outlineLevel="0" collapsed="false">
      <c r="A43" s="108" t="s">
        <v>145</v>
      </c>
      <c r="B43" s="99" t="s">
        <v>146</v>
      </c>
      <c r="C43" s="85" t="n">
        <v>78016.22</v>
      </c>
      <c r="D43" s="91"/>
      <c r="E43" s="91"/>
      <c r="F43" s="85" t="n">
        <v>123531.09</v>
      </c>
      <c r="G43" s="85" t="n">
        <v>158.34026565245</v>
      </c>
      <c r="H43" s="91"/>
      <c r="I43" s="88"/>
      <c r="J43" s="88"/>
      <c r="K43" s="88"/>
      <c r="L43" s="88"/>
      <c r="M43" s="88"/>
      <c r="N43" s="88"/>
      <c r="O43" s="88"/>
    </row>
    <row r="44" customFormat="false" ht="12.75" hidden="false" customHeight="false" outlineLevel="0" collapsed="false">
      <c r="A44" s="108" t="s">
        <v>147</v>
      </c>
      <c r="B44" s="99" t="s">
        <v>148</v>
      </c>
      <c r="C44" s="85" t="n">
        <v>4022.5</v>
      </c>
      <c r="D44" s="91"/>
      <c r="E44" s="91"/>
      <c r="F44" s="85" t="n">
        <v>9164.95</v>
      </c>
      <c r="G44" s="85" t="n">
        <v>227.842137973897</v>
      </c>
      <c r="H44" s="91"/>
      <c r="I44" s="88"/>
      <c r="J44" s="88"/>
      <c r="K44" s="88"/>
      <c r="L44" s="88"/>
      <c r="M44" s="88"/>
      <c r="N44" s="88"/>
      <c r="O44" s="88"/>
    </row>
    <row r="45" customFormat="false" ht="12.75" hidden="false" customHeight="false" outlineLevel="0" collapsed="false">
      <c r="A45" s="108" t="s">
        <v>149</v>
      </c>
      <c r="B45" s="99" t="s">
        <v>150</v>
      </c>
      <c r="C45" s="85" t="n">
        <v>133948.82</v>
      </c>
      <c r="D45" s="91"/>
      <c r="E45" s="91"/>
      <c r="F45" s="85" t="n">
        <v>1529961.47</v>
      </c>
      <c r="G45" s="85" t="n">
        <v>1142.19854269713</v>
      </c>
      <c r="H45" s="91"/>
      <c r="I45" s="88"/>
      <c r="J45" s="88"/>
      <c r="K45" s="88"/>
      <c r="L45" s="88"/>
      <c r="M45" s="88"/>
      <c r="N45" s="88"/>
      <c r="O45" s="88"/>
    </row>
    <row r="46" customFormat="false" ht="12.75" hidden="false" customHeight="false" outlineLevel="0" collapsed="false">
      <c r="A46" s="108" t="s">
        <v>151</v>
      </c>
      <c r="B46" s="99" t="s">
        <v>152</v>
      </c>
      <c r="C46" s="85" t="n">
        <v>2189893.09</v>
      </c>
      <c r="D46" s="91"/>
      <c r="E46" s="91"/>
      <c r="F46" s="85" t="n">
        <v>2432307.57</v>
      </c>
      <c r="G46" s="85" t="n">
        <v>111.069694731079</v>
      </c>
      <c r="H46" s="91"/>
      <c r="I46" s="88"/>
      <c r="J46" s="88"/>
      <c r="K46" s="88"/>
      <c r="L46" s="88"/>
      <c r="M46" s="88"/>
      <c r="N46" s="88"/>
      <c r="O46" s="88"/>
    </row>
    <row r="47" customFormat="false" ht="12.75" hidden="false" customHeight="false" outlineLevel="0" collapsed="false">
      <c r="A47" s="108" t="s">
        <v>153</v>
      </c>
      <c r="B47" s="99" t="s">
        <v>154</v>
      </c>
      <c r="C47" s="85" t="n">
        <v>354783.02</v>
      </c>
      <c r="D47" s="91"/>
      <c r="E47" s="91"/>
      <c r="F47" s="85" t="n">
        <v>375890.39</v>
      </c>
      <c r="G47" s="85" t="n">
        <v>105.949374352809</v>
      </c>
      <c r="H47" s="91"/>
      <c r="I47" s="88"/>
      <c r="J47" s="88"/>
      <c r="K47" s="88"/>
      <c r="L47" s="88"/>
      <c r="M47" s="88"/>
      <c r="N47" s="88"/>
      <c r="O47" s="88"/>
    </row>
    <row r="48" customFormat="false" ht="12.75" hidden="false" customHeight="false" outlineLevel="0" collapsed="false">
      <c r="A48" s="107" t="s">
        <v>155</v>
      </c>
      <c r="B48" s="99" t="s">
        <v>156</v>
      </c>
      <c r="C48" s="85" t="n">
        <v>8042.54</v>
      </c>
      <c r="D48" s="91"/>
      <c r="E48" s="91"/>
      <c r="F48" s="85" t="n">
        <v>19810.65</v>
      </c>
      <c r="G48" s="85" t="n">
        <v>246.323300847742</v>
      </c>
      <c r="H48" s="91"/>
      <c r="I48" s="88"/>
      <c r="J48" s="88"/>
      <c r="K48" s="88"/>
      <c r="L48" s="88"/>
      <c r="M48" s="88"/>
      <c r="N48" s="88"/>
      <c r="O48" s="88"/>
    </row>
    <row r="49" customFormat="false" ht="12.75" hidden="false" customHeight="false" outlineLevel="0" collapsed="false">
      <c r="A49" s="108" t="s">
        <v>157</v>
      </c>
      <c r="B49" s="99" t="s">
        <v>156</v>
      </c>
      <c r="C49" s="85" t="n">
        <v>8042.54</v>
      </c>
      <c r="D49" s="91"/>
      <c r="E49" s="91"/>
      <c r="F49" s="85" t="n">
        <v>19810.65</v>
      </c>
      <c r="G49" s="85" t="n">
        <v>246.323300847742</v>
      </c>
      <c r="H49" s="91"/>
      <c r="I49" s="88"/>
      <c r="J49" s="88"/>
      <c r="K49" s="88"/>
      <c r="L49" s="88"/>
      <c r="M49" s="88"/>
      <c r="N49" s="88"/>
      <c r="O49" s="88"/>
    </row>
    <row r="50" customFormat="false" ht="12.75" hidden="false" customHeight="false" outlineLevel="0" collapsed="false">
      <c r="A50" s="107" t="s">
        <v>158</v>
      </c>
      <c r="B50" s="99" t="s">
        <v>159</v>
      </c>
      <c r="C50" s="85" t="n">
        <v>282455.05</v>
      </c>
      <c r="D50" s="91"/>
      <c r="E50" s="91"/>
      <c r="F50" s="85" t="n">
        <v>897394.22</v>
      </c>
      <c r="G50" s="85" t="n">
        <v>317.712223590975</v>
      </c>
      <c r="H50" s="91"/>
      <c r="I50" s="88"/>
      <c r="J50" s="88"/>
      <c r="K50" s="88"/>
      <c r="L50" s="88"/>
      <c r="M50" s="88"/>
      <c r="N50" s="88"/>
      <c r="O50" s="88"/>
    </row>
    <row r="51" customFormat="false" ht="12.75" hidden="false" customHeight="false" outlineLevel="0" collapsed="false">
      <c r="A51" s="108" t="s">
        <v>160</v>
      </c>
      <c r="B51" s="99" t="s">
        <v>161</v>
      </c>
      <c r="C51" s="85" t="n">
        <v>217637</v>
      </c>
      <c r="D51" s="91"/>
      <c r="E51" s="91"/>
      <c r="F51" s="85" t="n">
        <v>333897.21</v>
      </c>
      <c r="G51" s="85" t="n">
        <v>153.419322082183</v>
      </c>
      <c r="H51" s="91"/>
      <c r="I51" s="88"/>
      <c r="J51" s="88"/>
      <c r="K51" s="88"/>
      <c r="L51" s="88"/>
      <c r="M51" s="88"/>
      <c r="N51" s="88"/>
      <c r="O51" s="88"/>
    </row>
    <row r="52" customFormat="false" ht="12.75" hidden="false" customHeight="false" outlineLevel="0" collapsed="false">
      <c r="A52" s="108" t="s">
        <v>162</v>
      </c>
      <c r="B52" s="99" t="s">
        <v>163</v>
      </c>
      <c r="C52" s="85" t="n">
        <v>287.75</v>
      </c>
      <c r="D52" s="91"/>
      <c r="E52" s="91"/>
      <c r="F52" s="85" t="n">
        <v>332.76</v>
      </c>
      <c r="G52" s="85" t="n">
        <v>115.642050390964</v>
      </c>
      <c r="H52" s="91"/>
      <c r="I52" s="88"/>
      <c r="J52" s="88"/>
      <c r="K52" s="88"/>
      <c r="L52" s="88"/>
      <c r="M52" s="88"/>
      <c r="N52" s="88"/>
      <c r="O52" s="88"/>
    </row>
    <row r="53" customFormat="false" ht="12.75" hidden="false" customHeight="false" outlineLevel="0" collapsed="false">
      <c r="A53" s="108" t="s">
        <v>164</v>
      </c>
      <c r="B53" s="99" t="s">
        <v>165</v>
      </c>
      <c r="C53" s="85" t="n">
        <v>6434.45</v>
      </c>
      <c r="D53" s="91"/>
      <c r="E53" s="91"/>
      <c r="F53" s="85" t="n">
        <v>14350.54</v>
      </c>
      <c r="G53" s="85" t="n">
        <v>223.026676716736</v>
      </c>
      <c r="H53" s="91"/>
      <c r="I53" s="88"/>
      <c r="J53" s="88"/>
      <c r="K53" s="88"/>
      <c r="L53" s="88"/>
      <c r="M53" s="88"/>
      <c r="N53" s="88"/>
      <c r="O53" s="88"/>
    </row>
    <row r="54" customFormat="false" ht="12.75" hidden="false" customHeight="false" outlineLevel="0" collapsed="false">
      <c r="A54" s="108" t="s">
        <v>166</v>
      </c>
      <c r="B54" s="99" t="s">
        <v>167</v>
      </c>
      <c r="C54" s="85" t="n">
        <v>56987.26</v>
      </c>
      <c r="D54" s="91"/>
      <c r="E54" s="91"/>
      <c r="F54" s="85" t="n">
        <v>519701.81</v>
      </c>
      <c r="G54" s="85" t="n">
        <v>911.961392774455</v>
      </c>
      <c r="H54" s="91"/>
      <c r="I54" s="88"/>
      <c r="J54" s="88"/>
      <c r="K54" s="88"/>
      <c r="L54" s="88"/>
      <c r="M54" s="88"/>
      <c r="N54" s="88"/>
      <c r="O54" s="88"/>
    </row>
    <row r="55" customFormat="false" ht="12.75" hidden="false" customHeight="false" outlineLevel="0" collapsed="false">
      <c r="A55" s="108" t="s">
        <v>168</v>
      </c>
      <c r="B55" s="99" t="s">
        <v>169</v>
      </c>
      <c r="C55" s="85" t="n">
        <v>280</v>
      </c>
      <c r="D55" s="91"/>
      <c r="E55" s="91"/>
      <c r="F55" s="91"/>
      <c r="G55" s="91"/>
      <c r="H55" s="91"/>
      <c r="I55" s="88"/>
      <c r="J55" s="88"/>
      <c r="K55" s="88"/>
      <c r="L55" s="88"/>
      <c r="M55" s="88"/>
      <c r="N55" s="88"/>
      <c r="O55" s="88"/>
    </row>
    <row r="56" customFormat="false" ht="12.75" hidden="false" customHeight="false" outlineLevel="0" collapsed="false">
      <c r="A56" s="108" t="s">
        <v>170</v>
      </c>
      <c r="B56" s="99" t="s">
        <v>171</v>
      </c>
      <c r="C56" s="91"/>
      <c r="D56" s="91"/>
      <c r="E56" s="91"/>
      <c r="F56" s="85" t="n">
        <v>27121.67</v>
      </c>
      <c r="G56" s="91"/>
      <c r="H56" s="91"/>
      <c r="I56" s="88"/>
      <c r="J56" s="88"/>
      <c r="K56" s="88"/>
      <c r="L56" s="88"/>
      <c r="M56" s="88"/>
      <c r="N56" s="88"/>
      <c r="O56" s="88"/>
    </row>
    <row r="57" customFormat="false" ht="12.75" hidden="false" customHeight="false" outlineLevel="0" collapsed="false">
      <c r="A57" s="108" t="s">
        <v>172</v>
      </c>
      <c r="B57" s="99" t="s">
        <v>159</v>
      </c>
      <c r="C57" s="85" t="n">
        <v>828.59</v>
      </c>
      <c r="D57" s="91"/>
      <c r="E57" s="91"/>
      <c r="F57" s="85" t="n">
        <v>1990.23</v>
      </c>
      <c r="G57" s="85" t="n">
        <v>240.194788737494</v>
      </c>
      <c r="H57" s="91"/>
      <c r="I57" s="88"/>
      <c r="J57" s="88"/>
      <c r="K57" s="88"/>
      <c r="L57" s="88"/>
      <c r="M57" s="88"/>
      <c r="N57" s="88"/>
      <c r="O57" s="88"/>
    </row>
    <row r="58" customFormat="false" ht="12.75" hidden="false" customHeight="false" outlineLevel="0" collapsed="false">
      <c r="A58" s="100" t="s">
        <v>173</v>
      </c>
      <c r="B58" s="99" t="s">
        <v>174</v>
      </c>
      <c r="C58" s="85" t="n">
        <v>746.64</v>
      </c>
      <c r="D58" s="86" t="n">
        <v>8972</v>
      </c>
      <c r="E58" s="86" t="n">
        <v>8972</v>
      </c>
      <c r="F58" s="85" t="n">
        <v>963.14</v>
      </c>
      <c r="G58" s="85" t="n">
        <v>128.996571306118</v>
      </c>
      <c r="H58" s="85" t="n">
        <v>10.734953187695</v>
      </c>
      <c r="I58" s="88"/>
      <c r="J58" s="88"/>
      <c r="K58" s="88"/>
      <c r="L58" s="88"/>
      <c r="M58" s="88"/>
      <c r="N58" s="88"/>
      <c r="O58" s="88"/>
    </row>
    <row r="59" customFormat="false" ht="12.75" hidden="false" customHeight="false" outlineLevel="0" collapsed="false">
      <c r="A59" s="107" t="s">
        <v>175</v>
      </c>
      <c r="B59" s="99" t="s">
        <v>176</v>
      </c>
      <c r="C59" s="85" t="n">
        <v>746.64</v>
      </c>
      <c r="D59" s="91"/>
      <c r="E59" s="91"/>
      <c r="F59" s="85" t="n">
        <v>963.14</v>
      </c>
      <c r="G59" s="85" t="n">
        <v>128.996571306118</v>
      </c>
      <c r="H59" s="91"/>
      <c r="I59" s="88"/>
      <c r="J59" s="88"/>
      <c r="K59" s="88"/>
      <c r="L59" s="88"/>
      <c r="M59" s="88"/>
      <c r="N59" s="88"/>
      <c r="O59" s="88"/>
    </row>
    <row r="60" customFormat="false" ht="12.75" hidden="false" customHeight="false" outlineLevel="0" collapsed="false">
      <c r="A60" s="108" t="s">
        <v>177</v>
      </c>
      <c r="B60" s="99" t="s">
        <v>178</v>
      </c>
      <c r="C60" s="85" t="n">
        <v>670.7</v>
      </c>
      <c r="D60" s="91"/>
      <c r="E60" s="91"/>
      <c r="F60" s="85" t="n">
        <v>802.78</v>
      </c>
      <c r="G60" s="85" t="n">
        <v>119.692858207843</v>
      </c>
      <c r="H60" s="91"/>
      <c r="I60" s="88"/>
      <c r="J60" s="88"/>
      <c r="K60" s="88"/>
      <c r="L60" s="88"/>
      <c r="M60" s="88"/>
      <c r="N60" s="88"/>
      <c r="O60" s="88"/>
    </row>
    <row r="61" customFormat="false" ht="12.75" hidden="false" customHeight="false" outlineLevel="0" collapsed="false">
      <c r="A61" s="108" t="s">
        <v>179</v>
      </c>
      <c r="B61" s="99" t="s">
        <v>180</v>
      </c>
      <c r="C61" s="85" t="n">
        <v>75.94</v>
      </c>
      <c r="D61" s="91"/>
      <c r="E61" s="91"/>
      <c r="F61" s="85" t="n">
        <v>160.36</v>
      </c>
      <c r="G61" s="85" t="n">
        <v>211.166710560969</v>
      </c>
      <c r="H61" s="91"/>
      <c r="I61" s="88"/>
      <c r="J61" s="88"/>
      <c r="K61" s="88"/>
      <c r="L61" s="88"/>
      <c r="M61" s="88"/>
      <c r="N61" s="88"/>
      <c r="O61" s="88"/>
    </row>
    <row r="62" customFormat="false" ht="12.75" hidden="false" customHeight="false" outlineLevel="0" collapsed="false">
      <c r="A62" s="100" t="s">
        <v>181</v>
      </c>
      <c r="B62" s="99" t="s">
        <v>182</v>
      </c>
      <c r="C62" s="85" t="n">
        <v>31919.41</v>
      </c>
      <c r="D62" s="86" t="n">
        <v>36511</v>
      </c>
      <c r="E62" s="86" t="n">
        <v>36511</v>
      </c>
      <c r="F62" s="85" t="n">
        <v>-14727.07</v>
      </c>
      <c r="G62" s="85" t="n">
        <v>-46.1382901500999</v>
      </c>
      <c r="H62" s="85" t="n">
        <v>-40.3359809372518</v>
      </c>
      <c r="I62" s="88"/>
      <c r="J62" s="88"/>
      <c r="K62" s="88"/>
      <c r="L62" s="88"/>
      <c r="M62" s="88"/>
      <c r="N62" s="88"/>
      <c r="O62" s="88"/>
    </row>
    <row r="63" customFormat="false" ht="25.5" hidden="false" customHeight="false" outlineLevel="0" collapsed="false">
      <c r="A63" s="107" t="s">
        <v>183</v>
      </c>
      <c r="B63" s="99" t="s">
        <v>184</v>
      </c>
      <c r="C63" s="85" t="n">
        <v>11756.99</v>
      </c>
      <c r="D63" s="91"/>
      <c r="E63" s="91"/>
      <c r="F63" s="91"/>
      <c r="G63" s="91"/>
      <c r="H63" s="91"/>
      <c r="I63" s="88"/>
      <c r="J63" s="88"/>
      <c r="K63" s="88"/>
      <c r="L63" s="88"/>
      <c r="M63" s="88"/>
      <c r="N63" s="88"/>
      <c r="O63" s="88"/>
    </row>
    <row r="64" customFormat="false" ht="12.75" hidden="false" customHeight="false" outlineLevel="0" collapsed="false">
      <c r="A64" s="108" t="s">
        <v>185</v>
      </c>
      <c r="B64" s="99" t="s">
        <v>186</v>
      </c>
      <c r="C64" s="85" t="n">
        <v>11756.99</v>
      </c>
      <c r="D64" s="91"/>
      <c r="E64" s="91"/>
      <c r="F64" s="91"/>
      <c r="G64" s="91"/>
      <c r="H64" s="91"/>
      <c r="I64" s="88"/>
      <c r="J64" s="88"/>
      <c r="K64" s="88"/>
      <c r="L64" s="88"/>
      <c r="M64" s="88"/>
      <c r="N64" s="88"/>
      <c r="O64" s="88"/>
    </row>
    <row r="65" customFormat="false" ht="25.5" hidden="false" customHeight="false" outlineLevel="0" collapsed="false">
      <c r="A65" s="107" t="s">
        <v>187</v>
      </c>
      <c r="B65" s="99" t="s">
        <v>188</v>
      </c>
      <c r="C65" s="85" t="n">
        <v>20162.42</v>
      </c>
      <c r="D65" s="91"/>
      <c r="E65" s="91"/>
      <c r="F65" s="85" t="n">
        <v>-14727.07</v>
      </c>
      <c r="G65" s="85" t="n">
        <v>-73.0421745008784</v>
      </c>
      <c r="H65" s="91"/>
      <c r="I65" s="88"/>
      <c r="J65" s="88"/>
      <c r="K65" s="88"/>
      <c r="L65" s="88"/>
      <c r="M65" s="88"/>
      <c r="N65" s="88"/>
      <c r="O65" s="88"/>
    </row>
    <row r="66" customFormat="false" ht="25.5" hidden="false" customHeight="false" outlineLevel="0" collapsed="false">
      <c r="A66" s="108" t="s">
        <v>189</v>
      </c>
      <c r="B66" s="99" t="s">
        <v>188</v>
      </c>
      <c r="C66" s="85" t="n">
        <v>20162.42</v>
      </c>
      <c r="D66" s="91"/>
      <c r="E66" s="91"/>
      <c r="F66" s="85" t="n">
        <v>-14727.07</v>
      </c>
      <c r="G66" s="85" t="n">
        <v>-73.0421745008784</v>
      </c>
      <c r="H66" s="91"/>
      <c r="I66" s="88"/>
      <c r="J66" s="88"/>
      <c r="K66" s="88"/>
      <c r="L66" s="88"/>
      <c r="M66" s="88"/>
      <c r="N66" s="88"/>
      <c r="O66" s="88"/>
    </row>
    <row r="67" customFormat="false" ht="12.75" hidden="false" customHeight="false" outlineLevel="0" collapsed="false">
      <c r="A67" s="100" t="s">
        <v>190</v>
      </c>
      <c r="B67" s="99" t="s">
        <v>191</v>
      </c>
      <c r="C67" s="85" t="n">
        <v>411249715.75</v>
      </c>
      <c r="D67" s="86" t="n">
        <v>885170840</v>
      </c>
      <c r="E67" s="86" t="n">
        <v>885170840</v>
      </c>
      <c r="F67" s="85" t="n">
        <v>433644440.64</v>
      </c>
      <c r="G67" s="85" t="n">
        <v>105.445529572989</v>
      </c>
      <c r="H67" s="85" t="n">
        <v>48.9899148327118</v>
      </c>
      <c r="I67" s="88"/>
      <c r="J67" s="88"/>
      <c r="K67" s="88"/>
      <c r="L67" s="88"/>
      <c r="M67" s="88"/>
      <c r="N67" s="88"/>
      <c r="O67" s="88"/>
    </row>
    <row r="68" customFormat="false" ht="12.75" hidden="false" customHeight="false" outlineLevel="0" collapsed="false">
      <c r="A68" s="107" t="s">
        <v>192</v>
      </c>
      <c r="B68" s="99" t="s">
        <v>193</v>
      </c>
      <c r="C68" s="85" t="n">
        <v>5419902</v>
      </c>
      <c r="D68" s="91"/>
      <c r="E68" s="91"/>
      <c r="F68" s="85" t="n">
        <v>5780000</v>
      </c>
      <c r="G68" s="85" t="n">
        <v>106.643994670014</v>
      </c>
      <c r="H68" s="91"/>
      <c r="I68" s="88"/>
      <c r="J68" s="88"/>
      <c r="K68" s="88"/>
      <c r="L68" s="88"/>
      <c r="M68" s="88"/>
      <c r="N68" s="88"/>
      <c r="O68" s="88"/>
    </row>
    <row r="69" customFormat="false" ht="12.75" hidden="false" customHeight="false" outlineLevel="0" collapsed="false">
      <c r="A69" s="108" t="s">
        <v>194</v>
      </c>
      <c r="B69" s="99" t="s">
        <v>195</v>
      </c>
      <c r="C69" s="85" t="n">
        <v>5154456</v>
      </c>
      <c r="D69" s="91"/>
      <c r="E69" s="91"/>
      <c r="F69" s="85" t="n">
        <v>5510000</v>
      </c>
      <c r="G69" s="85" t="n">
        <v>106.897798720175</v>
      </c>
      <c r="H69" s="91"/>
      <c r="I69" s="88"/>
      <c r="J69" s="88"/>
      <c r="K69" s="88"/>
      <c r="L69" s="88"/>
      <c r="M69" s="88"/>
      <c r="N69" s="88"/>
      <c r="O69" s="88"/>
    </row>
    <row r="70" customFormat="false" ht="12.75" hidden="false" customHeight="false" outlineLevel="0" collapsed="false">
      <c r="A70" s="108" t="s">
        <v>196</v>
      </c>
      <c r="B70" s="99" t="s">
        <v>197</v>
      </c>
      <c r="C70" s="85" t="n">
        <v>265446</v>
      </c>
      <c r="D70" s="91"/>
      <c r="E70" s="91"/>
      <c r="F70" s="85" t="n">
        <v>270000</v>
      </c>
      <c r="G70" s="85" t="n">
        <v>101.715603173527</v>
      </c>
      <c r="H70" s="91"/>
      <c r="I70" s="88"/>
      <c r="J70" s="88"/>
      <c r="K70" s="88"/>
      <c r="L70" s="88"/>
      <c r="M70" s="88"/>
      <c r="N70" s="88"/>
      <c r="O70" s="88"/>
    </row>
    <row r="71" customFormat="false" ht="12.75" hidden="false" customHeight="false" outlineLevel="0" collapsed="false">
      <c r="A71" s="107" t="s">
        <v>198</v>
      </c>
      <c r="B71" s="99" t="s">
        <v>199</v>
      </c>
      <c r="C71" s="85" t="n">
        <v>364737633.15</v>
      </c>
      <c r="D71" s="91"/>
      <c r="E71" s="91"/>
      <c r="F71" s="85" t="n">
        <v>407476594.28</v>
      </c>
      <c r="G71" s="85" t="n">
        <v>111.717727277246</v>
      </c>
      <c r="H71" s="91"/>
      <c r="I71" s="88"/>
      <c r="J71" s="88"/>
      <c r="K71" s="88"/>
      <c r="L71" s="88"/>
      <c r="M71" s="88"/>
      <c r="N71" s="88"/>
      <c r="O71" s="88"/>
    </row>
    <row r="72" customFormat="false" ht="12.75" hidden="false" customHeight="false" outlineLevel="0" collapsed="false">
      <c r="A72" s="108" t="s">
        <v>200</v>
      </c>
      <c r="B72" s="99" t="s">
        <v>201</v>
      </c>
      <c r="C72" s="85" t="n">
        <v>364737633.15</v>
      </c>
      <c r="D72" s="91"/>
      <c r="E72" s="91"/>
      <c r="F72" s="85" t="n">
        <v>396520283.01</v>
      </c>
      <c r="G72" s="85" t="n">
        <v>108.713838927317</v>
      </c>
      <c r="H72" s="91"/>
      <c r="I72" s="88"/>
      <c r="J72" s="88"/>
      <c r="K72" s="88"/>
      <c r="L72" s="88"/>
      <c r="M72" s="88"/>
      <c r="N72" s="88"/>
      <c r="O72" s="88"/>
    </row>
    <row r="73" customFormat="false" ht="12.75" hidden="false" customHeight="false" outlineLevel="0" collapsed="false">
      <c r="A73" s="108" t="s">
        <v>202</v>
      </c>
      <c r="B73" s="99" t="s">
        <v>203</v>
      </c>
      <c r="C73" s="91"/>
      <c r="D73" s="91"/>
      <c r="E73" s="91"/>
      <c r="F73" s="85" t="n">
        <v>10956311.27</v>
      </c>
      <c r="G73" s="91"/>
      <c r="H73" s="91"/>
      <c r="I73" s="88"/>
      <c r="J73" s="88"/>
      <c r="K73" s="88"/>
      <c r="L73" s="88"/>
      <c r="M73" s="88"/>
      <c r="N73" s="88"/>
      <c r="O73" s="88"/>
    </row>
    <row r="74" customFormat="false" ht="12.75" hidden="false" customHeight="false" outlineLevel="0" collapsed="false">
      <c r="A74" s="107" t="s">
        <v>204</v>
      </c>
      <c r="B74" s="99" t="s">
        <v>205</v>
      </c>
      <c r="C74" s="85" t="n">
        <v>7335189.21</v>
      </c>
      <c r="D74" s="91"/>
      <c r="E74" s="91"/>
      <c r="F74" s="85" t="n">
        <v>5873258.58</v>
      </c>
      <c r="G74" s="85" t="n">
        <v>80.0696261794179</v>
      </c>
      <c r="H74" s="91"/>
      <c r="I74" s="88"/>
      <c r="J74" s="88"/>
      <c r="K74" s="88"/>
      <c r="L74" s="88"/>
      <c r="M74" s="88"/>
      <c r="N74" s="88"/>
      <c r="O74" s="88"/>
    </row>
    <row r="75" customFormat="false" ht="12.75" hidden="false" customHeight="false" outlineLevel="0" collapsed="false">
      <c r="A75" s="108" t="s">
        <v>206</v>
      </c>
      <c r="B75" s="99" t="s">
        <v>207</v>
      </c>
      <c r="C75" s="85" t="n">
        <v>2241909.97</v>
      </c>
      <c r="D75" s="91"/>
      <c r="E75" s="91"/>
      <c r="F75" s="85" t="n">
        <v>384073.38</v>
      </c>
      <c r="G75" s="85" t="n">
        <v>17.1315255803961</v>
      </c>
      <c r="H75" s="91"/>
      <c r="I75" s="88"/>
      <c r="J75" s="88"/>
      <c r="K75" s="88"/>
      <c r="L75" s="88"/>
      <c r="M75" s="88"/>
      <c r="N75" s="88"/>
      <c r="O75" s="88"/>
    </row>
    <row r="76" customFormat="false" ht="12.75" hidden="false" customHeight="false" outlineLevel="0" collapsed="false">
      <c r="A76" s="108" t="s">
        <v>208</v>
      </c>
      <c r="B76" s="99" t="s">
        <v>209</v>
      </c>
      <c r="C76" s="85" t="n">
        <v>5093279.24</v>
      </c>
      <c r="D76" s="91"/>
      <c r="E76" s="91"/>
      <c r="F76" s="85" t="n">
        <v>5489185.2</v>
      </c>
      <c r="G76" s="85" t="n">
        <v>107.773105328503</v>
      </c>
      <c r="H76" s="91"/>
      <c r="I76" s="88"/>
      <c r="J76" s="88"/>
      <c r="K76" s="88"/>
      <c r="L76" s="88"/>
      <c r="M76" s="88"/>
      <c r="N76" s="88"/>
      <c r="O76" s="88"/>
    </row>
    <row r="77" customFormat="false" ht="12.75" hidden="false" customHeight="false" outlineLevel="0" collapsed="false">
      <c r="A77" s="107" t="s">
        <v>210</v>
      </c>
      <c r="B77" s="99" t="s">
        <v>211</v>
      </c>
      <c r="C77" s="85" t="n">
        <v>33675020.95</v>
      </c>
      <c r="D77" s="91"/>
      <c r="E77" s="91"/>
      <c r="F77" s="85" t="n">
        <v>12228139.76</v>
      </c>
      <c r="G77" s="85" t="n">
        <v>36.3121964442312</v>
      </c>
      <c r="H77" s="91"/>
      <c r="I77" s="88"/>
      <c r="J77" s="88"/>
      <c r="K77" s="88"/>
      <c r="L77" s="88"/>
      <c r="M77" s="88"/>
      <c r="N77" s="88"/>
      <c r="O77" s="88"/>
    </row>
    <row r="78" customFormat="false" ht="12.75" hidden="false" customHeight="false" outlineLevel="0" collapsed="false">
      <c r="A78" s="108" t="s">
        <v>212</v>
      </c>
      <c r="B78" s="99" t="s">
        <v>213</v>
      </c>
      <c r="C78" s="85" t="n">
        <v>1619490.96</v>
      </c>
      <c r="D78" s="91"/>
      <c r="E78" s="91"/>
      <c r="F78" s="85" t="n">
        <v>12113298.8</v>
      </c>
      <c r="G78" s="85" t="n">
        <v>747.969522472666</v>
      </c>
      <c r="H78" s="91"/>
      <c r="I78" s="88"/>
      <c r="J78" s="88"/>
      <c r="K78" s="88"/>
      <c r="L78" s="88"/>
      <c r="M78" s="88"/>
      <c r="N78" s="88"/>
      <c r="O78" s="88"/>
    </row>
    <row r="79" customFormat="false" ht="12.75" hidden="false" customHeight="false" outlineLevel="0" collapsed="false">
      <c r="A79" s="108" t="s">
        <v>214</v>
      </c>
      <c r="B79" s="99" t="s">
        <v>215</v>
      </c>
      <c r="C79" s="85" t="n">
        <v>32055529.99</v>
      </c>
      <c r="D79" s="91"/>
      <c r="E79" s="91"/>
      <c r="F79" s="85" t="n">
        <v>114840.96</v>
      </c>
      <c r="G79" s="85" t="n">
        <v>0.35825631345302</v>
      </c>
      <c r="H79" s="91"/>
      <c r="I79" s="88"/>
      <c r="J79" s="88"/>
      <c r="K79" s="88"/>
      <c r="L79" s="88"/>
      <c r="M79" s="88"/>
      <c r="N79" s="88"/>
      <c r="O79" s="88"/>
    </row>
    <row r="80" customFormat="false" ht="12.75" hidden="false" customHeight="false" outlineLevel="0" collapsed="false">
      <c r="A80" s="107" t="s">
        <v>216</v>
      </c>
      <c r="B80" s="99" t="s">
        <v>62</v>
      </c>
      <c r="C80" s="85" t="n">
        <v>81970.44</v>
      </c>
      <c r="D80" s="91"/>
      <c r="E80" s="91"/>
      <c r="F80" s="85" t="n">
        <v>2286448.02</v>
      </c>
      <c r="G80" s="85" t="n">
        <v>2789.35677300256</v>
      </c>
      <c r="H80" s="91"/>
      <c r="I80" s="88"/>
      <c r="J80" s="88"/>
      <c r="K80" s="88"/>
      <c r="L80" s="88"/>
      <c r="M80" s="88"/>
      <c r="N80" s="88"/>
      <c r="O80" s="88"/>
    </row>
    <row r="81" customFormat="false" ht="12.75" hidden="false" customHeight="false" outlineLevel="0" collapsed="false">
      <c r="A81" s="108" t="s">
        <v>217</v>
      </c>
      <c r="B81" s="99" t="s">
        <v>218</v>
      </c>
      <c r="C81" s="85" t="n">
        <v>1054.19</v>
      </c>
      <c r="D81" s="91"/>
      <c r="E81" s="91"/>
      <c r="F81" s="85" t="n">
        <v>689.19</v>
      </c>
      <c r="G81" s="85" t="n">
        <v>65.3762604464091</v>
      </c>
      <c r="H81" s="91"/>
      <c r="I81" s="88"/>
      <c r="J81" s="88"/>
      <c r="K81" s="88"/>
      <c r="L81" s="88"/>
      <c r="M81" s="88"/>
      <c r="N81" s="88"/>
      <c r="O81" s="88"/>
    </row>
    <row r="82" customFormat="false" ht="12.75" hidden="false" customHeight="false" outlineLevel="0" collapsed="false">
      <c r="A82" s="108" t="s">
        <v>219</v>
      </c>
      <c r="B82" s="99" t="s">
        <v>64</v>
      </c>
      <c r="C82" s="85" t="n">
        <v>80916.25</v>
      </c>
      <c r="D82" s="91"/>
      <c r="E82" s="91"/>
      <c r="F82" s="85" t="n">
        <v>162059.44</v>
      </c>
      <c r="G82" s="85" t="n">
        <v>200.280462824216</v>
      </c>
      <c r="H82" s="91"/>
      <c r="I82" s="88"/>
      <c r="J82" s="88"/>
      <c r="K82" s="88"/>
      <c r="L82" s="88"/>
      <c r="M82" s="88"/>
      <c r="N82" s="88"/>
      <c r="O82" s="88"/>
    </row>
    <row r="83" customFormat="false" ht="25.5" hidden="false" customHeight="false" outlineLevel="0" collapsed="false">
      <c r="A83" s="108" t="s">
        <v>220</v>
      </c>
      <c r="B83" s="99" t="s">
        <v>66</v>
      </c>
      <c r="C83" s="91"/>
      <c r="D83" s="91"/>
      <c r="E83" s="91"/>
      <c r="F83" s="85" t="n">
        <v>199055.36</v>
      </c>
      <c r="G83" s="91"/>
      <c r="H83" s="91"/>
      <c r="I83" s="88"/>
      <c r="J83" s="88"/>
      <c r="K83" s="88"/>
      <c r="L83" s="88"/>
      <c r="M83" s="88"/>
      <c r="N83" s="88"/>
      <c r="O83" s="88"/>
    </row>
    <row r="84" customFormat="false" ht="25.5" hidden="false" customHeight="false" outlineLevel="0" collapsed="false">
      <c r="A84" s="108" t="s">
        <v>221</v>
      </c>
      <c r="B84" s="99" t="s">
        <v>222</v>
      </c>
      <c r="C84" s="91"/>
      <c r="D84" s="91"/>
      <c r="E84" s="91"/>
      <c r="F84" s="85" t="n">
        <v>1924644.03</v>
      </c>
      <c r="G84" s="91"/>
      <c r="H84" s="91"/>
      <c r="I84" s="88"/>
      <c r="J84" s="88"/>
      <c r="K84" s="88"/>
      <c r="L84" s="88"/>
      <c r="M84" s="88"/>
      <c r="N84" s="88"/>
      <c r="O84" s="88"/>
    </row>
    <row r="85" customFormat="false" ht="25.5" hidden="false" customHeight="false" outlineLevel="0" collapsed="false">
      <c r="A85" s="100" t="s">
        <v>223</v>
      </c>
      <c r="B85" s="99" t="s">
        <v>224</v>
      </c>
      <c r="C85" s="85" t="n">
        <v>2491234.9</v>
      </c>
      <c r="D85" s="86" t="n">
        <v>5511791</v>
      </c>
      <c r="E85" s="86" t="n">
        <v>5511791</v>
      </c>
      <c r="F85" s="85" t="n">
        <v>3419033.86</v>
      </c>
      <c r="G85" s="85" t="n">
        <v>137.242532207621</v>
      </c>
      <c r="H85" s="85" t="n">
        <v>62.0312682393073</v>
      </c>
      <c r="I85" s="88"/>
      <c r="J85" s="88"/>
      <c r="K85" s="88"/>
      <c r="L85" s="88"/>
      <c r="M85" s="88"/>
      <c r="N85" s="88"/>
      <c r="O85" s="88"/>
    </row>
    <row r="86" customFormat="false" ht="12.75" hidden="false" customHeight="false" outlineLevel="0" collapsed="false">
      <c r="A86" s="107" t="s">
        <v>225</v>
      </c>
      <c r="B86" s="99" t="s">
        <v>226</v>
      </c>
      <c r="C86" s="85" t="n">
        <v>782263.16</v>
      </c>
      <c r="D86" s="91"/>
      <c r="E86" s="91"/>
      <c r="F86" s="85" t="n">
        <v>1581559.49</v>
      </c>
      <c r="G86" s="85" t="n">
        <v>202.177421981626</v>
      </c>
      <c r="H86" s="91"/>
      <c r="I86" s="88"/>
      <c r="J86" s="88"/>
      <c r="K86" s="88"/>
      <c r="L86" s="88"/>
      <c r="M86" s="88"/>
      <c r="N86" s="88"/>
      <c r="O86" s="88"/>
    </row>
    <row r="87" customFormat="false" ht="25.5" hidden="false" customHeight="false" outlineLevel="0" collapsed="false">
      <c r="A87" s="108" t="s">
        <v>227</v>
      </c>
      <c r="B87" s="99" t="s">
        <v>228</v>
      </c>
      <c r="C87" s="85" t="n">
        <v>782263.16</v>
      </c>
      <c r="D87" s="91"/>
      <c r="E87" s="91"/>
      <c r="F87" s="85" t="n">
        <v>1581559.49</v>
      </c>
      <c r="G87" s="85" t="n">
        <v>202.177421981626</v>
      </c>
      <c r="H87" s="91"/>
      <c r="I87" s="88"/>
      <c r="J87" s="88"/>
      <c r="K87" s="88"/>
      <c r="L87" s="88"/>
      <c r="M87" s="88"/>
      <c r="N87" s="88"/>
      <c r="O87" s="88"/>
    </row>
    <row r="88" customFormat="false" ht="12.75" hidden="false" customHeight="false" outlineLevel="0" collapsed="false">
      <c r="A88" s="107" t="s">
        <v>229</v>
      </c>
      <c r="B88" s="99" t="s">
        <v>230</v>
      </c>
      <c r="C88" s="85" t="n">
        <v>1708971.74</v>
      </c>
      <c r="D88" s="91"/>
      <c r="E88" s="91"/>
      <c r="F88" s="85" t="n">
        <v>1837474.37</v>
      </c>
      <c r="G88" s="85" t="n">
        <v>107.519295199112</v>
      </c>
      <c r="H88" s="91"/>
      <c r="I88" s="88"/>
      <c r="J88" s="88"/>
      <c r="K88" s="88"/>
      <c r="L88" s="88"/>
      <c r="M88" s="88"/>
      <c r="N88" s="88"/>
      <c r="O88" s="88"/>
    </row>
    <row r="89" customFormat="false" ht="12.75" hidden="false" customHeight="false" outlineLevel="0" collapsed="false">
      <c r="A89" s="108" t="s">
        <v>231</v>
      </c>
      <c r="B89" s="99" t="s">
        <v>232</v>
      </c>
      <c r="C89" s="85" t="n">
        <v>592.4</v>
      </c>
      <c r="D89" s="91"/>
      <c r="E89" s="91"/>
      <c r="F89" s="85" t="n">
        <v>376.05</v>
      </c>
      <c r="G89" s="85" t="n">
        <v>63.4790681971641</v>
      </c>
      <c r="H89" s="91"/>
      <c r="I89" s="88"/>
      <c r="J89" s="88"/>
      <c r="K89" s="88"/>
      <c r="L89" s="88"/>
      <c r="M89" s="88"/>
      <c r="N89" s="88"/>
      <c r="O89" s="88"/>
    </row>
    <row r="90" customFormat="false" ht="12.75" hidden="false" customHeight="false" outlineLevel="0" collapsed="false">
      <c r="A90" s="108" t="s">
        <v>233</v>
      </c>
      <c r="B90" s="99" t="s">
        <v>234</v>
      </c>
      <c r="C90" s="85" t="n">
        <v>1708379.34</v>
      </c>
      <c r="D90" s="91"/>
      <c r="E90" s="91"/>
      <c r="F90" s="85" t="n">
        <v>1837098.32</v>
      </c>
      <c r="G90" s="85" t="n">
        <v>107.534566649583</v>
      </c>
      <c r="H90" s="91"/>
      <c r="I90" s="88"/>
      <c r="J90" s="88"/>
      <c r="K90" s="88"/>
      <c r="L90" s="88"/>
      <c r="M90" s="88"/>
      <c r="N90" s="88"/>
      <c r="O90" s="88"/>
    </row>
    <row r="91" customFormat="false" ht="12.75" hidden="false" customHeight="false" outlineLevel="0" collapsed="false">
      <c r="A91" s="100" t="s">
        <v>235</v>
      </c>
      <c r="B91" s="99" t="s">
        <v>236</v>
      </c>
      <c r="C91" s="85" t="n">
        <v>1023776.18</v>
      </c>
      <c r="D91" s="86" t="n">
        <v>8534341</v>
      </c>
      <c r="E91" s="86" t="n">
        <v>8534341</v>
      </c>
      <c r="F91" s="85" t="n">
        <v>1191455.55</v>
      </c>
      <c r="G91" s="85" t="n">
        <v>116.378518398426</v>
      </c>
      <c r="H91" s="85" t="n">
        <v>13.9607211617159</v>
      </c>
      <c r="I91" s="88"/>
      <c r="J91" s="88"/>
      <c r="K91" s="88"/>
      <c r="L91" s="88"/>
      <c r="M91" s="88"/>
      <c r="N91" s="88"/>
      <c r="O91" s="88"/>
    </row>
    <row r="92" customFormat="false" ht="12.75" hidden="false" customHeight="false" outlineLevel="0" collapsed="false">
      <c r="A92" s="107" t="s">
        <v>237</v>
      </c>
      <c r="B92" s="99" t="s">
        <v>84</v>
      </c>
      <c r="C92" s="85" t="n">
        <v>1012458.59</v>
      </c>
      <c r="D92" s="91"/>
      <c r="E92" s="91"/>
      <c r="F92" s="85" t="n">
        <v>1186889.91</v>
      </c>
      <c r="G92" s="85" t="n">
        <v>117.228489315301</v>
      </c>
      <c r="H92" s="91"/>
      <c r="I92" s="88"/>
      <c r="J92" s="88"/>
      <c r="K92" s="88"/>
      <c r="L92" s="88"/>
      <c r="M92" s="88"/>
      <c r="N92" s="88"/>
      <c r="O92" s="88"/>
    </row>
    <row r="93" customFormat="false" ht="12.75" hidden="false" customHeight="false" outlineLevel="0" collapsed="false">
      <c r="A93" s="108" t="s">
        <v>238</v>
      </c>
      <c r="B93" s="99" t="s">
        <v>239</v>
      </c>
      <c r="C93" s="85" t="n">
        <v>617689.25</v>
      </c>
      <c r="D93" s="91"/>
      <c r="E93" s="91"/>
      <c r="F93" s="85" t="n">
        <v>492609.52</v>
      </c>
      <c r="G93" s="85" t="n">
        <v>79.7503793371829</v>
      </c>
      <c r="H93" s="91"/>
      <c r="I93" s="88"/>
      <c r="J93" s="88"/>
      <c r="K93" s="88"/>
      <c r="L93" s="88"/>
      <c r="M93" s="88"/>
      <c r="N93" s="88"/>
      <c r="O93" s="88"/>
    </row>
    <row r="94" customFormat="false" ht="12.75" hidden="false" customHeight="false" outlineLevel="0" collapsed="false">
      <c r="A94" s="108" t="s">
        <v>240</v>
      </c>
      <c r="B94" s="99" t="s">
        <v>241</v>
      </c>
      <c r="C94" s="85" t="n">
        <v>394769.34</v>
      </c>
      <c r="D94" s="86"/>
      <c r="E94" s="86"/>
      <c r="F94" s="85" t="n">
        <v>694280.39</v>
      </c>
      <c r="G94" s="85" t="n">
        <v>175.869886450655</v>
      </c>
      <c r="H94" s="85"/>
      <c r="I94" s="88"/>
      <c r="J94" s="88"/>
      <c r="K94" s="88"/>
      <c r="L94" s="88"/>
      <c r="M94" s="88"/>
      <c r="N94" s="88"/>
      <c r="O94" s="88"/>
    </row>
    <row r="95" customFormat="false" ht="12.75" hidden="false" customHeight="false" outlineLevel="0" collapsed="false">
      <c r="A95" s="107" t="s">
        <v>242</v>
      </c>
      <c r="B95" s="99" t="s">
        <v>243</v>
      </c>
      <c r="C95" s="85" t="n">
        <v>11317.59</v>
      </c>
      <c r="D95" s="86"/>
      <c r="E95" s="86"/>
      <c r="F95" s="85" t="n">
        <v>4565.64</v>
      </c>
      <c r="G95" s="85" t="n">
        <v>40.3410973537653</v>
      </c>
      <c r="H95" s="85"/>
      <c r="I95" s="88"/>
      <c r="J95" s="88"/>
      <c r="K95" s="88"/>
      <c r="L95" s="88"/>
      <c r="M95" s="88"/>
      <c r="N95" s="88"/>
      <c r="O95" s="88"/>
    </row>
    <row r="96" customFormat="false" ht="12.75" hidden="false" customHeight="false" outlineLevel="0" collapsed="false">
      <c r="A96" s="108" t="s">
        <v>244</v>
      </c>
      <c r="B96" s="99" t="s">
        <v>245</v>
      </c>
      <c r="C96" s="85" t="n">
        <v>1036.64</v>
      </c>
      <c r="D96" s="86"/>
      <c r="E96" s="86"/>
      <c r="F96" s="85"/>
      <c r="G96" s="85"/>
      <c r="H96" s="85"/>
      <c r="I96" s="88"/>
      <c r="J96" s="88"/>
      <c r="K96" s="88"/>
      <c r="L96" s="88"/>
      <c r="M96" s="88"/>
      <c r="N96" s="88"/>
      <c r="O96" s="88"/>
    </row>
    <row r="97" customFormat="false" ht="12.75" hidden="false" customHeight="false" outlineLevel="0" collapsed="false">
      <c r="A97" s="108" t="s">
        <v>246</v>
      </c>
      <c r="B97" s="99" t="s">
        <v>247</v>
      </c>
      <c r="C97" s="85" t="n">
        <v>4565.64</v>
      </c>
      <c r="D97" s="86"/>
      <c r="E97" s="86"/>
      <c r="F97" s="85" t="n">
        <v>4565.64</v>
      </c>
      <c r="G97" s="85" t="n">
        <v>100</v>
      </c>
      <c r="H97" s="85"/>
      <c r="I97" s="88"/>
      <c r="J97" s="88"/>
      <c r="K97" s="88"/>
      <c r="L97" s="88"/>
      <c r="M97" s="88"/>
      <c r="N97" s="88"/>
      <c r="O97" s="88"/>
    </row>
    <row r="98" customFormat="false" ht="12.75" hidden="false" customHeight="false" outlineLevel="0" collapsed="false">
      <c r="A98" s="108" t="s">
        <v>248</v>
      </c>
      <c r="B98" s="99" t="s">
        <v>249</v>
      </c>
      <c r="C98" s="85" t="n">
        <v>5715.31</v>
      </c>
      <c r="D98" s="86"/>
      <c r="E98" s="86"/>
      <c r="F98" s="85"/>
      <c r="G98" s="85"/>
      <c r="H98" s="85"/>
      <c r="I98" s="88"/>
      <c r="J98" s="88"/>
      <c r="K98" s="88"/>
      <c r="L98" s="88"/>
      <c r="M98" s="88"/>
      <c r="N98" s="88"/>
      <c r="O98" s="88"/>
    </row>
    <row r="99" customFormat="false" ht="12.75" hidden="false" customHeight="false" outlineLevel="0" collapsed="false">
      <c r="A99" s="105" t="s">
        <v>250</v>
      </c>
      <c r="B99" s="106" t="s">
        <v>251</v>
      </c>
      <c r="C99" s="79" t="n">
        <v>1930419.2</v>
      </c>
      <c r="D99" s="80" t="n">
        <v>107050063</v>
      </c>
      <c r="E99" s="80" t="n">
        <v>103987996</v>
      </c>
      <c r="F99" s="79" t="n">
        <v>2049591.38</v>
      </c>
      <c r="G99" s="79" t="n">
        <v>106.173383480645</v>
      </c>
      <c r="H99" s="79" t="n">
        <v>1.970988439858</v>
      </c>
      <c r="I99" s="82"/>
      <c r="J99" s="82"/>
      <c r="K99" s="82"/>
      <c r="L99" s="82"/>
      <c r="M99" s="82"/>
      <c r="N99" s="82"/>
      <c r="O99" s="82"/>
    </row>
    <row r="100" customFormat="false" ht="12.75" hidden="false" customHeight="false" outlineLevel="0" collapsed="false">
      <c r="A100" s="100" t="s">
        <v>252</v>
      </c>
      <c r="B100" s="99" t="s">
        <v>253</v>
      </c>
      <c r="C100" s="85" t="n">
        <v>27143.13</v>
      </c>
      <c r="D100" s="86"/>
      <c r="E100" s="86"/>
      <c r="F100" s="85"/>
      <c r="G100" s="85"/>
      <c r="H100" s="85"/>
      <c r="I100" s="88"/>
      <c r="J100" s="88"/>
      <c r="K100" s="88"/>
      <c r="L100" s="88"/>
      <c r="M100" s="88"/>
      <c r="N100" s="88"/>
      <c r="O100" s="88"/>
    </row>
    <row r="101" customFormat="false" ht="12.75" hidden="false" customHeight="false" outlineLevel="0" collapsed="false">
      <c r="A101" s="107" t="s">
        <v>254</v>
      </c>
      <c r="B101" s="99" t="s">
        <v>255</v>
      </c>
      <c r="C101" s="85" t="n">
        <v>27143.13</v>
      </c>
      <c r="D101" s="86"/>
      <c r="E101" s="86"/>
      <c r="F101" s="85"/>
      <c r="G101" s="85"/>
      <c r="H101" s="85"/>
      <c r="I101" s="88"/>
      <c r="J101" s="88"/>
      <c r="K101" s="88"/>
      <c r="L101" s="88"/>
      <c r="M101" s="88"/>
      <c r="N101" s="88"/>
      <c r="O101" s="88"/>
    </row>
    <row r="102" customFormat="false" ht="12.75" hidden="false" customHeight="false" outlineLevel="0" collapsed="false">
      <c r="A102" s="108" t="s">
        <v>256</v>
      </c>
      <c r="B102" s="99" t="s">
        <v>257</v>
      </c>
      <c r="C102" s="85" t="n">
        <v>27143.13</v>
      </c>
      <c r="D102" s="86"/>
      <c r="E102" s="86"/>
      <c r="F102" s="85"/>
      <c r="G102" s="85"/>
      <c r="H102" s="85"/>
      <c r="I102" s="88"/>
      <c r="J102" s="88"/>
      <c r="K102" s="88"/>
      <c r="L102" s="88"/>
      <c r="M102" s="88"/>
      <c r="N102" s="88"/>
      <c r="O102" s="88"/>
    </row>
    <row r="103" customFormat="false" ht="12.75" hidden="false" customHeight="false" outlineLevel="0" collapsed="false">
      <c r="A103" s="100" t="s">
        <v>258</v>
      </c>
      <c r="B103" s="99" t="s">
        <v>259</v>
      </c>
      <c r="C103" s="85" t="n">
        <v>1903276.07</v>
      </c>
      <c r="D103" s="86" t="n">
        <v>104650063</v>
      </c>
      <c r="E103" s="86" t="n">
        <v>102280753</v>
      </c>
      <c r="F103" s="85" t="n">
        <v>2049591.38</v>
      </c>
      <c r="G103" s="85" t="n">
        <v>107.687550550667</v>
      </c>
      <c r="H103" s="85" t="n">
        <v>2.00388765225457</v>
      </c>
      <c r="I103" s="88"/>
      <c r="J103" s="88"/>
      <c r="K103" s="88"/>
      <c r="L103" s="88"/>
      <c r="M103" s="88"/>
      <c r="N103" s="88"/>
      <c r="O103" s="88"/>
    </row>
    <row r="104" customFormat="false" ht="12.75" hidden="false" customHeight="false" outlineLevel="0" collapsed="false">
      <c r="A104" s="107" t="s">
        <v>260</v>
      </c>
      <c r="B104" s="99" t="s">
        <v>261</v>
      </c>
      <c r="C104" s="85" t="n">
        <v>24791.08</v>
      </c>
      <c r="D104" s="86"/>
      <c r="E104" s="86"/>
      <c r="F104" s="85" t="n">
        <v>2046870.52</v>
      </c>
      <c r="G104" s="85" t="n">
        <v>8256.47983064877</v>
      </c>
      <c r="H104" s="85"/>
      <c r="I104" s="88"/>
      <c r="J104" s="88"/>
      <c r="K104" s="88"/>
      <c r="L104" s="88"/>
      <c r="M104" s="88"/>
      <c r="N104" s="88"/>
      <c r="O104" s="88"/>
    </row>
    <row r="105" customFormat="false" ht="12.75" hidden="false" customHeight="false" outlineLevel="0" collapsed="false">
      <c r="A105" s="108" t="s">
        <v>262</v>
      </c>
      <c r="B105" s="99" t="s">
        <v>263</v>
      </c>
      <c r="C105" s="85" t="n">
        <v>14198.46</v>
      </c>
      <c r="D105" s="86"/>
      <c r="E105" s="86"/>
      <c r="F105" s="85" t="n">
        <v>46789.97</v>
      </c>
      <c r="G105" s="85" t="n">
        <v>329.542570109716</v>
      </c>
      <c r="H105" s="85"/>
      <c r="I105" s="88"/>
      <c r="J105" s="88"/>
      <c r="K105" s="88"/>
      <c r="L105" s="88"/>
      <c r="M105" s="88"/>
      <c r="N105" s="88"/>
      <c r="O105" s="88"/>
    </row>
    <row r="106" customFormat="false" ht="12.75" hidden="false" customHeight="false" outlineLevel="0" collapsed="false">
      <c r="A106" s="108" t="s">
        <v>264</v>
      </c>
      <c r="B106" s="99" t="s">
        <v>265</v>
      </c>
      <c r="C106" s="85" t="n">
        <v>3066.94</v>
      </c>
      <c r="D106" s="86"/>
      <c r="E106" s="86"/>
      <c r="F106" s="85" t="n">
        <v>1159.17</v>
      </c>
      <c r="G106" s="85" t="n">
        <v>37.795652996146</v>
      </c>
      <c r="H106" s="85"/>
      <c r="I106" s="88"/>
      <c r="J106" s="88"/>
      <c r="K106" s="88"/>
      <c r="L106" s="88"/>
      <c r="M106" s="88"/>
      <c r="N106" s="88"/>
      <c r="O106" s="88"/>
    </row>
    <row r="107" customFormat="false" ht="12.75" hidden="false" customHeight="false" outlineLevel="0" collapsed="false">
      <c r="A107" s="108" t="s">
        <v>266</v>
      </c>
      <c r="B107" s="99" t="s">
        <v>267</v>
      </c>
      <c r="C107" s="85" t="n">
        <v>6071.1</v>
      </c>
      <c r="D107" s="86"/>
      <c r="E107" s="86"/>
      <c r="F107" s="85" t="n">
        <v>11131.95</v>
      </c>
      <c r="G107" s="85" t="n">
        <v>183.359687700746</v>
      </c>
      <c r="H107" s="85"/>
      <c r="I107" s="88"/>
      <c r="J107" s="88"/>
      <c r="K107" s="88"/>
      <c r="L107" s="88"/>
      <c r="M107" s="88"/>
      <c r="N107" s="88"/>
      <c r="O107" s="88"/>
    </row>
    <row r="108" customFormat="false" ht="12.75" hidden="false" customHeight="false" outlineLevel="0" collapsed="false">
      <c r="A108" s="108" t="s">
        <v>268</v>
      </c>
      <c r="B108" s="99" t="s">
        <v>269</v>
      </c>
      <c r="C108" s="85"/>
      <c r="D108" s="86"/>
      <c r="E108" s="86"/>
      <c r="F108" s="85" t="n">
        <v>1987789.43</v>
      </c>
      <c r="G108" s="85"/>
      <c r="H108" s="85"/>
      <c r="I108" s="88"/>
      <c r="J108" s="88"/>
      <c r="K108" s="88"/>
      <c r="L108" s="88"/>
      <c r="M108" s="88"/>
      <c r="N108" s="88"/>
      <c r="O108" s="88"/>
    </row>
    <row r="109" customFormat="false" ht="12.75" hidden="false" customHeight="false" outlineLevel="0" collapsed="false">
      <c r="A109" s="108" t="s">
        <v>270</v>
      </c>
      <c r="B109" s="99" t="s">
        <v>271</v>
      </c>
      <c r="C109" s="85" t="n">
        <v>1454.58</v>
      </c>
      <c r="D109" s="86"/>
      <c r="E109" s="86"/>
      <c r="F109" s="85"/>
      <c r="G109" s="85"/>
      <c r="H109" s="85"/>
      <c r="I109" s="88"/>
      <c r="J109" s="88"/>
      <c r="K109" s="88"/>
      <c r="L109" s="88"/>
      <c r="M109" s="88"/>
      <c r="N109" s="88"/>
      <c r="O109" s="88"/>
    </row>
    <row r="110" customFormat="false" ht="12.75" hidden="false" customHeight="false" outlineLevel="0" collapsed="false">
      <c r="A110" s="107" t="s">
        <v>272</v>
      </c>
      <c r="B110" s="99" t="s">
        <v>273</v>
      </c>
      <c r="C110" s="85" t="n">
        <v>1529911.04</v>
      </c>
      <c r="D110" s="86"/>
      <c r="E110" s="86"/>
      <c r="F110" s="85"/>
      <c r="G110" s="85"/>
      <c r="H110" s="85"/>
      <c r="I110" s="88"/>
      <c r="J110" s="88"/>
      <c r="K110" s="88"/>
      <c r="L110" s="88"/>
      <c r="M110" s="88"/>
      <c r="N110" s="88"/>
      <c r="O110" s="88"/>
    </row>
    <row r="111" customFormat="false" ht="12.75" hidden="false" customHeight="false" outlineLevel="0" collapsed="false">
      <c r="A111" s="108" t="s">
        <v>274</v>
      </c>
      <c r="B111" s="99" t="s">
        <v>275</v>
      </c>
      <c r="C111" s="85" t="n">
        <v>1529911.04</v>
      </c>
      <c r="D111" s="86"/>
      <c r="E111" s="86"/>
      <c r="F111" s="85"/>
      <c r="G111" s="85"/>
      <c r="H111" s="85"/>
      <c r="I111" s="88"/>
      <c r="J111" s="88"/>
      <c r="K111" s="88"/>
      <c r="L111" s="88"/>
      <c r="M111" s="88"/>
      <c r="N111" s="88"/>
      <c r="O111" s="88"/>
    </row>
    <row r="112" customFormat="false" ht="12.75" hidden="false" customHeight="false" outlineLevel="0" collapsed="false">
      <c r="A112" s="107" t="s">
        <v>276</v>
      </c>
      <c r="B112" s="99" t="s">
        <v>277</v>
      </c>
      <c r="C112" s="85" t="n">
        <v>348573.95</v>
      </c>
      <c r="D112" s="86"/>
      <c r="E112" s="86"/>
      <c r="F112" s="85" t="n">
        <v>2720.86</v>
      </c>
      <c r="G112" s="85" t="n">
        <v>0.7805689438353</v>
      </c>
      <c r="H112" s="85"/>
      <c r="I112" s="88"/>
      <c r="J112" s="88"/>
      <c r="K112" s="88"/>
      <c r="L112" s="88"/>
      <c r="M112" s="88"/>
      <c r="N112" s="88"/>
      <c r="O112" s="88"/>
    </row>
    <row r="113" customFormat="false" ht="12.75" hidden="false" customHeight="false" outlineLevel="0" collapsed="false">
      <c r="A113" s="108" t="s">
        <v>278</v>
      </c>
      <c r="B113" s="99" t="s">
        <v>279</v>
      </c>
      <c r="C113" s="85" t="n">
        <v>348573.95</v>
      </c>
      <c r="D113" s="86"/>
      <c r="E113" s="86"/>
      <c r="F113" s="85" t="n">
        <v>2720.86</v>
      </c>
      <c r="G113" s="85" t="n">
        <v>0.7805689438353</v>
      </c>
      <c r="H113" s="85"/>
      <c r="I113" s="88"/>
      <c r="J113" s="88"/>
      <c r="K113" s="88"/>
      <c r="L113" s="88"/>
      <c r="M113" s="88"/>
      <c r="N113" s="88"/>
      <c r="O113" s="88"/>
    </row>
    <row r="114" customFormat="false" ht="12.75" hidden="false" customHeight="false" outlineLevel="0" collapsed="false">
      <c r="A114" s="100" t="s">
        <v>280</v>
      </c>
      <c r="B114" s="99" t="s">
        <v>281</v>
      </c>
      <c r="C114" s="85"/>
      <c r="D114" s="86" t="n">
        <v>2400000</v>
      </c>
      <c r="E114" s="86" t="n">
        <v>1707243</v>
      </c>
      <c r="F114" s="85"/>
      <c r="G114" s="85"/>
      <c r="H114" s="85"/>
      <c r="I114" s="88"/>
      <c r="J114" s="88"/>
      <c r="K114" s="88"/>
      <c r="L114" s="88"/>
      <c r="M114" s="88"/>
      <c r="N114" s="88"/>
      <c r="O114" s="88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4" activeCellId="0" sqref="K14"/>
    </sheetView>
  </sheetViews>
  <sheetFormatPr defaultColWidth="9.328125" defaultRowHeight="12.75" zeroHeight="false" outlineLevelRow="0" outlineLevelCol="0"/>
  <cols>
    <col collapsed="false" customWidth="true" hidden="false" outlineLevel="0" max="1" min="1" style="52" width="67.16"/>
    <col collapsed="false" customWidth="true" hidden="false" outlineLevel="0" max="2" min="2" style="54" width="19.15"/>
    <col collapsed="false" customWidth="true" hidden="false" outlineLevel="0" max="4" min="3" style="53" width="20.65"/>
    <col collapsed="false" customWidth="true" hidden="false" outlineLevel="0" max="6" min="5" style="54" width="18.33"/>
    <col collapsed="false" customWidth="true" hidden="false" outlineLevel="0" max="7" min="7" style="54" width="22.99"/>
    <col collapsed="false" customWidth="true" hidden="false" outlineLevel="0" max="8" min="8" style="51" width="17.99"/>
    <col collapsed="false" customWidth="true" hidden="false" outlineLevel="0" max="9" min="9" style="51" width="10.99"/>
    <col collapsed="false" customWidth="true" hidden="false" outlineLevel="0" max="10" min="10" style="51" width="17.99"/>
    <col collapsed="false" customWidth="true" hidden="false" outlineLevel="0" max="11" min="11" style="51" width="10.99"/>
    <col collapsed="false" customWidth="false" hidden="false" outlineLevel="0" max="257" min="12" style="51" width="9.33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</row>
    <row r="2" customFormat="false" ht="15.75" hidden="tru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</row>
    <row r="3" customFormat="false" ht="18" hidden="true" customHeight="false" outlineLevel="0" collapsed="false">
      <c r="A3" s="55"/>
      <c r="B3" s="55"/>
      <c r="C3" s="55"/>
      <c r="D3" s="55"/>
      <c r="E3" s="55"/>
      <c r="F3" s="55"/>
      <c r="G3" s="55"/>
      <c r="H3" s="58"/>
      <c r="I3" s="58"/>
      <c r="J3" s="58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5"/>
      <c r="H5" s="58"/>
      <c r="I5" s="58"/>
      <c r="J5" s="58"/>
    </row>
    <row r="6" customFormat="false" ht="15.75" hidden="false" customHeight="true" outlineLevel="0" collapsed="false">
      <c r="A6" s="57" t="s">
        <v>282</v>
      </c>
      <c r="B6" s="57"/>
      <c r="C6" s="57"/>
      <c r="D6" s="57"/>
      <c r="E6" s="57"/>
      <c r="F6" s="57"/>
      <c r="G6" s="57"/>
      <c r="H6" s="109"/>
      <c r="I6" s="109"/>
      <c r="J6" s="109"/>
    </row>
    <row r="7" customFormat="false" ht="18" hidden="false" customHeight="false" outlineLevel="0" collapsed="false">
      <c r="A7" s="55"/>
      <c r="B7" s="55"/>
      <c r="C7" s="55"/>
      <c r="D7" s="55"/>
      <c r="E7" s="55"/>
      <c r="F7" s="55"/>
      <c r="G7" s="55"/>
      <c r="H7" s="58"/>
      <c r="I7" s="58"/>
      <c r="J7" s="58"/>
    </row>
    <row r="8" s="62" customFormat="true" ht="57" hidden="false" customHeight="false" outlineLevel="0" collapsed="false">
      <c r="A8" s="59" t="s">
        <v>5</v>
      </c>
      <c r="B8" s="60" t="str">
        <f aca="false">UPPER(B12)</f>
        <v>OSTVARENJE/IZVRŠENJE 
01.2023. - 06.2023.</v>
      </c>
      <c r="C8" s="60" t="str">
        <f aca="false">UPPER(C12)</f>
        <v>IZVORNI PLAN ILI REBALANS 
2024.</v>
      </c>
      <c r="D8" s="60" t="str">
        <f aca="false">UPPER(D12)</f>
        <v>TEKUĆI PLAN 
2024.</v>
      </c>
      <c r="E8" s="60" t="str">
        <f aca="false">UPPER(E12)</f>
        <v>OSTVARENJE/IZVRŠENJE 
01.2024. - 06.2024.</v>
      </c>
      <c r="F8" s="60" t="str">
        <f aca="false">UPPER(F12)</f>
        <v>INDEKS
(5)/(2)</v>
      </c>
      <c r="G8" s="60" t="str">
        <f aca="false">UPPER(G12)</f>
        <v>INDEKS
(5)/(4)</v>
      </c>
    </row>
    <row r="9" s="66" customFormat="true" ht="12.75" hidden="false" customHeight="true" outlineLevel="0" collapsed="false">
      <c r="A9" s="63" t="n">
        <v>1</v>
      </c>
      <c r="B9" s="64" t="n">
        <v>2</v>
      </c>
      <c r="C9" s="64" t="n">
        <v>3</v>
      </c>
      <c r="D9" s="64" t="n">
        <v>4.33333333333333</v>
      </c>
      <c r="E9" s="64" t="n">
        <v>5.08333333333333</v>
      </c>
      <c r="F9" s="64" t="n">
        <v>6</v>
      </c>
      <c r="G9" s="64" t="n">
        <v>7</v>
      </c>
      <c r="H9" s="3"/>
      <c r="I9" s="3"/>
      <c r="J9" s="3"/>
      <c r="K9" s="3"/>
    </row>
    <row r="10" customFormat="false" ht="12.75" hidden="true" customHeight="false" outlineLevel="0" collapsed="false">
      <c r="A10" s="0"/>
      <c r="B10" s="0"/>
      <c r="C10" s="0"/>
      <c r="D10" s="0"/>
      <c r="E10" s="0"/>
      <c r="F10" s="0"/>
      <c r="G10" s="0"/>
      <c r="H10" s="70"/>
      <c r="I10" s="70"/>
      <c r="J10" s="70"/>
      <c r="K10" s="70"/>
      <c r="L10" s="75"/>
      <c r="M10" s="75"/>
      <c r="N10" s="75"/>
    </row>
    <row r="11" customFormat="false" ht="12.75" hidden="true" customHeight="false" outlineLevel="0" collapsed="false">
      <c r="A11" s="70"/>
      <c r="B11" s="70"/>
      <c r="C11" s="70"/>
      <c r="D11" s="70"/>
      <c r="E11" s="70"/>
      <c r="F11" s="70"/>
      <c r="G11" s="70"/>
      <c r="H11" s="75"/>
      <c r="I11" s="75"/>
      <c r="J11" s="75"/>
      <c r="K11" s="75"/>
      <c r="L11" s="75"/>
      <c r="M11" s="75"/>
      <c r="N11" s="75"/>
      <c r="O11" s="75"/>
    </row>
    <row r="12" customFormat="false" ht="51" hidden="true" customHeight="false" outlineLevel="0" collapsed="false">
      <c r="A12" s="110"/>
      <c r="B12" s="111" t="s">
        <v>26</v>
      </c>
      <c r="C12" s="111" t="s">
        <v>27</v>
      </c>
      <c r="D12" s="111" t="s">
        <v>28</v>
      </c>
      <c r="E12" s="111" t="s">
        <v>29</v>
      </c>
      <c r="F12" s="111" t="s">
        <v>30</v>
      </c>
      <c r="G12" s="111" t="s">
        <v>31</v>
      </c>
      <c r="H12" s="87"/>
      <c r="I12" s="88"/>
      <c r="J12" s="88"/>
      <c r="K12" s="88"/>
      <c r="L12" s="88"/>
      <c r="M12" s="88"/>
      <c r="N12" s="88"/>
      <c r="O12" s="75"/>
    </row>
    <row r="13" customFormat="false" ht="12.75" hidden="true" customHeight="false" outlineLevel="0" collapsed="false">
      <c r="A13" s="110" t="s">
        <v>39</v>
      </c>
      <c r="B13" s="112" t="s">
        <v>32</v>
      </c>
      <c r="C13" s="112" t="s">
        <v>32</v>
      </c>
      <c r="D13" s="112" t="s">
        <v>32</v>
      </c>
      <c r="E13" s="112" t="s">
        <v>32</v>
      </c>
      <c r="F13" s="112"/>
      <c r="G13" s="112"/>
      <c r="H13" s="87"/>
      <c r="I13" s="88"/>
      <c r="J13" s="88"/>
      <c r="K13" s="88"/>
      <c r="L13" s="88"/>
      <c r="M13" s="88"/>
      <c r="N13" s="88"/>
      <c r="O13" s="75"/>
    </row>
    <row r="14" customFormat="false" ht="12.75" hidden="false" customHeight="false" outlineLevel="0" collapsed="false">
      <c r="A14" s="78" t="s">
        <v>40</v>
      </c>
      <c r="B14" s="79" t="n">
        <v>424060213.69</v>
      </c>
      <c r="C14" s="80" t="n">
        <v>1122871803</v>
      </c>
      <c r="D14" s="80" t="n">
        <v>1112166462</v>
      </c>
      <c r="E14" s="79" t="n">
        <v>453606623.24</v>
      </c>
      <c r="F14" s="79" t="n">
        <v>106.967503339419</v>
      </c>
      <c r="G14" s="79" t="n">
        <v>40.7858570401667</v>
      </c>
      <c r="H14" s="81"/>
      <c r="I14" s="82"/>
      <c r="J14" s="82"/>
      <c r="K14" s="82"/>
      <c r="L14" s="82"/>
      <c r="M14" s="82"/>
      <c r="N14" s="82"/>
      <c r="O14" s="113"/>
    </row>
    <row r="15" customFormat="false" ht="12.75" hidden="false" customHeight="false" outlineLevel="0" collapsed="false">
      <c r="A15" s="96" t="s">
        <v>283</v>
      </c>
      <c r="B15" s="79" t="n">
        <v>386354997.89</v>
      </c>
      <c r="C15" s="80" t="n">
        <v>1011719823</v>
      </c>
      <c r="D15" s="80" t="n">
        <v>1001014482</v>
      </c>
      <c r="E15" s="79" t="n">
        <v>425929005.64</v>
      </c>
      <c r="F15" s="79" t="n">
        <v>110.242913374002</v>
      </c>
      <c r="G15" s="79" t="n">
        <v>42.549734624119</v>
      </c>
      <c r="H15" s="81"/>
      <c r="I15" s="82"/>
      <c r="J15" s="82"/>
      <c r="K15" s="82"/>
      <c r="L15" s="82"/>
      <c r="M15" s="82"/>
      <c r="N15" s="82"/>
      <c r="O15" s="113"/>
    </row>
    <row r="16" customFormat="false" ht="12.75" hidden="false" customHeight="false" outlineLevel="0" collapsed="false">
      <c r="A16" s="89" t="s">
        <v>284</v>
      </c>
      <c r="B16" s="85" t="n">
        <v>385470389.08</v>
      </c>
      <c r="C16" s="86" t="n">
        <v>1006390648</v>
      </c>
      <c r="D16" s="86" t="n">
        <v>995685307</v>
      </c>
      <c r="E16" s="85" t="n">
        <v>425538108.34</v>
      </c>
      <c r="F16" s="85" t="n">
        <v>110.394499913633</v>
      </c>
      <c r="G16" s="85" t="n">
        <v>42.7382131029076</v>
      </c>
      <c r="H16" s="87"/>
      <c r="I16" s="88"/>
      <c r="J16" s="88"/>
      <c r="K16" s="88"/>
      <c r="L16" s="88"/>
      <c r="M16" s="88"/>
      <c r="N16" s="88"/>
      <c r="O16" s="75"/>
    </row>
    <row r="17" customFormat="false" ht="12.75" hidden="false" customHeight="false" outlineLevel="0" collapsed="false">
      <c r="A17" s="89" t="s">
        <v>285</v>
      </c>
      <c r="B17" s="85" t="n">
        <v>884608.81</v>
      </c>
      <c r="C17" s="86" t="n">
        <v>5329175</v>
      </c>
      <c r="D17" s="86" t="n">
        <v>5329175</v>
      </c>
      <c r="E17" s="85" t="n">
        <v>390897.3</v>
      </c>
      <c r="F17" s="85" t="n">
        <v>44.1887188530261</v>
      </c>
      <c r="G17" s="85" t="n">
        <v>7.33504341666393</v>
      </c>
      <c r="H17" s="87"/>
      <c r="I17" s="88"/>
      <c r="J17" s="88"/>
      <c r="K17" s="88"/>
      <c r="L17" s="88"/>
      <c r="M17" s="88"/>
      <c r="N17" s="88"/>
      <c r="O17" s="75"/>
    </row>
    <row r="18" customFormat="false" ht="12.75" hidden="false" customHeight="false" outlineLevel="0" collapsed="false">
      <c r="A18" s="96" t="s">
        <v>286</v>
      </c>
      <c r="B18" s="79" t="n">
        <v>170</v>
      </c>
      <c r="C18" s="80" t="n">
        <v>5000</v>
      </c>
      <c r="D18" s="80" t="n">
        <v>5000</v>
      </c>
      <c r="E18" s="79" t="n">
        <v>190</v>
      </c>
      <c r="F18" s="79" t="n">
        <v>111.764705882353</v>
      </c>
      <c r="G18" s="79" t="n">
        <v>3.8</v>
      </c>
      <c r="H18" s="81"/>
      <c r="I18" s="82"/>
      <c r="J18" s="82"/>
      <c r="K18" s="82"/>
      <c r="L18" s="82"/>
      <c r="M18" s="82"/>
      <c r="N18" s="82"/>
      <c r="O18" s="113"/>
    </row>
    <row r="19" customFormat="false" ht="12.75" hidden="false" customHeight="false" outlineLevel="0" collapsed="false">
      <c r="A19" s="89" t="s">
        <v>287</v>
      </c>
      <c r="B19" s="85" t="n">
        <v>170</v>
      </c>
      <c r="C19" s="86" t="n">
        <v>5000</v>
      </c>
      <c r="D19" s="86" t="n">
        <v>5000</v>
      </c>
      <c r="E19" s="85" t="n">
        <v>190</v>
      </c>
      <c r="F19" s="85" t="n">
        <v>111.764705882353</v>
      </c>
      <c r="G19" s="85" t="n">
        <v>3.8</v>
      </c>
      <c r="H19" s="87"/>
      <c r="I19" s="88"/>
      <c r="J19" s="88"/>
      <c r="K19" s="88"/>
      <c r="L19" s="88"/>
      <c r="M19" s="88"/>
      <c r="N19" s="88"/>
      <c r="O19" s="75"/>
    </row>
    <row r="20" customFormat="false" ht="12.75" hidden="false" customHeight="false" outlineLevel="0" collapsed="false">
      <c r="A20" s="96" t="s">
        <v>288</v>
      </c>
      <c r="B20" s="79" t="n">
        <v>2072865.51</v>
      </c>
      <c r="C20" s="80" t="n">
        <v>4902195</v>
      </c>
      <c r="D20" s="80" t="n">
        <v>4902195</v>
      </c>
      <c r="E20" s="79" t="n">
        <v>2460675.25</v>
      </c>
      <c r="F20" s="79" t="n">
        <v>118.708871276458</v>
      </c>
      <c r="G20" s="79" t="n">
        <v>50.1953767648982</v>
      </c>
      <c r="H20" s="81"/>
      <c r="I20" s="82"/>
      <c r="J20" s="82"/>
      <c r="K20" s="82"/>
      <c r="L20" s="82"/>
      <c r="M20" s="82"/>
      <c r="N20" s="82"/>
      <c r="O20" s="113"/>
    </row>
    <row r="21" customFormat="false" ht="12.75" hidden="false" customHeight="false" outlineLevel="0" collapsed="false">
      <c r="A21" s="89" t="s">
        <v>289</v>
      </c>
      <c r="B21" s="85" t="n">
        <v>1991821.15</v>
      </c>
      <c r="C21" s="86" t="n">
        <v>4832195</v>
      </c>
      <c r="D21" s="86" t="n">
        <v>4832195</v>
      </c>
      <c r="E21" s="85" t="n">
        <v>2390475.25</v>
      </c>
      <c r="F21" s="85" t="n">
        <v>120.014553013457</v>
      </c>
      <c r="G21" s="85" t="n">
        <v>49.4697596020028</v>
      </c>
      <c r="H21" s="87"/>
      <c r="I21" s="88"/>
      <c r="J21" s="88"/>
      <c r="K21" s="88"/>
      <c r="L21" s="88"/>
      <c r="M21" s="88"/>
      <c r="N21" s="88"/>
      <c r="O21" s="75"/>
    </row>
    <row r="22" customFormat="false" ht="12.75" hidden="false" customHeight="false" outlineLevel="0" collapsed="false">
      <c r="A22" s="89" t="s">
        <v>290</v>
      </c>
      <c r="B22" s="85" t="n">
        <v>81044.36</v>
      </c>
      <c r="C22" s="86" t="n">
        <v>70000</v>
      </c>
      <c r="D22" s="86" t="n">
        <v>70000</v>
      </c>
      <c r="E22" s="85" t="n">
        <v>70200</v>
      </c>
      <c r="F22" s="85" t="n">
        <v>86.6192292714755</v>
      </c>
      <c r="G22" s="85" t="n">
        <v>100.285714285714</v>
      </c>
      <c r="H22" s="87"/>
      <c r="I22" s="88"/>
      <c r="J22" s="88"/>
      <c r="K22" s="88"/>
      <c r="L22" s="88"/>
      <c r="M22" s="88"/>
      <c r="N22" s="88"/>
      <c r="O22" s="75"/>
    </row>
    <row r="23" customFormat="false" ht="12.75" hidden="false" customHeight="false" outlineLevel="0" collapsed="false">
      <c r="A23" s="96" t="s">
        <v>291</v>
      </c>
      <c r="B23" s="79" t="n">
        <v>35629568.25</v>
      </c>
      <c r="C23" s="80" t="n">
        <v>106244785</v>
      </c>
      <c r="D23" s="80" t="n">
        <v>106244785</v>
      </c>
      <c r="E23" s="79" t="n">
        <v>15920924.69</v>
      </c>
      <c r="F23" s="79" t="n">
        <v>44.6845849444162</v>
      </c>
      <c r="G23" s="79" t="n">
        <v>14.9851352139307</v>
      </c>
      <c r="H23" s="81"/>
      <c r="I23" s="82"/>
      <c r="J23" s="82"/>
      <c r="K23" s="82"/>
      <c r="L23" s="82"/>
      <c r="M23" s="82"/>
      <c r="N23" s="82"/>
      <c r="O23" s="113"/>
    </row>
    <row r="24" customFormat="false" ht="12.75" hidden="false" customHeight="false" outlineLevel="0" collapsed="false">
      <c r="A24" s="89" t="s">
        <v>292</v>
      </c>
      <c r="B24" s="85" t="n">
        <v>3036.97</v>
      </c>
      <c r="C24" s="86" t="n">
        <v>26560</v>
      </c>
      <c r="D24" s="86" t="n">
        <v>26560</v>
      </c>
      <c r="E24" s="85" t="n">
        <v>381749.14</v>
      </c>
      <c r="F24" s="85" t="n">
        <v>12570.0662173153</v>
      </c>
      <c r="G24" s="85" t="n">
        <v>1437.30850903614</v>
      </c>
      <c r="H24" s="87"/>
      <c r="I24" s="88"/>
      <c r="J24" s="88"/>
      <c r="K24" s="88"/>
      <c r="L24" s="88"/>
      <c r="M24" s="88"/>
      <c r="N24" s="88"/>
      <c r="O24" s="75"/>
    </row>
    <row r="25" customFormat="false" ht="12.75" hidden="false" customHeight="false" outlineLevel="0" collapsed="false">
      <c r="A25" s="89" t="s">
        <v>293</v>
      </c>
      <c r="B25" s="85" t="n">
        <v>304359.94</v>
      </c>
      <c r="C25" s="91"/>
      <c r="D25" s="91"/>
      <c r="E25" s="85" t="n">
        <v>79354.55</v>
      </c>
      <c r="F25" s="85" t="n">
        <v>26.072600093166</v>
      </c>
      <c r="G25" s="91"/>
      <c r="H25" s="87"/>
      <c r="I25" s="88"/>
      <c r="J25" s="88"/>
      <c r="K25" s="88"/>
      <c r="L25" s="88"/>
      <c r="M25" s="88"/>
      <c r="N25" s="88"/>
      <c r="O25" s="75"/>
    </row>
    <row r="26" customFormat="false" ht="12.75" hidden="false" customHeight="false" outlineLevel="0" collapsed="false">
      <c r="A26" s="89" t="s">
        <v>294</v>
      </c>
      <c r="B26" s="91"/>
      <c r="C26" s="86" t="n">
        <v>1600000</v>
      </c>
      <c r="D26" s="86" t="n">
        <v>1600000</v>
      </c>
      <c r="E26" s="91"/>
      <c r="F26" s="91"/>
      <c r="G26" s="91"/>
      <c r="H26" s="87"/>
      <c r="I26" s="88"/>
      <c r="J26" s="88"/>
      <c r="K26" s="88"/>
      <c r="L26" s="88"/>
      <c r="M26" s="88"/>
      <c r="N26" s="88"/>
      <c r="O26" s="75"/>
    </row>
    <row r="27" customFormat="false" ht="12.75" hidden="false" customHeight="false" outlineLevel="0" collapsed="false">
      <c r="A27" s="89" t="s">
        <v>295</v>
      </c>
      <c r="B27" s="85" t="n">
        <v>6419423.63</v>
      </c>
      <c r="C27" s="86" t="n">
        <v>12611119</v>
      </c>
      <c r="D27" s="86" t="n">
        <v>12611119</v>
      </c>
      <c r="E27" s="85" t="n">
        <v>2974281.03</v>
      </c>
      <c r="F27" s="85" t="n">
        <v>46.3325245603085</v>
      </c>
      <c r="G27" s="85" t="n">
        <v>23.5845925329862</v>
      </c>
      <c r="H27" s="87"/>
      <c r="I27" s="88"/>
      <c r="J27" s="88"/>
      <c r="K27" s="88"/>
      <c r="L27" s="88"/>
      <c r="M27" s="88"/>
      <c r="N27" s="88"/>
      <c r="O27" s="75"/>
    </row>
    <row r="28" customFormat="false" ht="12.75" hidden="false" customHeight="false" outlineLevel="0" collapsed="false">
      <c r="A28" s="89" t="s">
        <v>296</v>
      </c>
      <c r="B28" s="85" t="n">
        <v>28902747.71</v>
      </c>
      <c r="C28" s="86" t="n">
        <v>439268</v>
      </c>
      <c r="D28" s="86" t="n">
        <v>439268</v>
      </c>
      <c r="E28" s="91"/>
      <c r="F28" s="91"/>
      <c r="G28" s="91"/>
      <c r="H28" s="87"/>
      <c r="I28" s="88"/>
      <c r="J28" s="88"/>
      <c r="K28" s="88"/>
      <c r="L28" s="88"/>
      <c r="M28" s="88"/>
      <c r="N28" s="88"/>
      <c r="O28" s="75"/>
    </row>
    <row r="29" customFormat="false" ht="12.75" hidden="false" customHeight="false" outlineLevel="0" collapsed="false">
      <c r="A29" s="89" t="s">
        <v>297</v>
      </c>
      <c r="B29" s="91"/>
      <c r="C29" s="86" t="n">
        <v>91567838</v>
      </c>
      <c r="D29" s="86" t="n">
        <v>91567838</v>
      </c>
      <c r="E29" s="85" t="n">
        <v>12485539.97</v>
      </c>
      <c r="F29" s="91"/>
      <c r="G29" s="85" t="n">
        <v>13.6352896854461</v>
      </c>
      <c r="H29" s="87"/>
      <c r="I29" s="88"/>
      <c r="J29" s="88"/>
      <c r="K29" s="88"/>
      <c r="L29" s="88"/>
      <c r="M29" s="88"/>
      <c r="N29" s="88"/>
      <c r="O29" s="75"/>
    </row>
    <row r="30" customFormat="false" ht="12.75" hidden="false" customHeight="false" outlineLevel="0" collapsed="false">
      <c r="A30" s="96" t="s">
        <v>298</v>
      </c>
      <c r="B30" s="79" t="n">
        <v>2612.04</v>
      </c>
      <c r="C30" s="114"/>
      <c r="D30" s="114"/>
      <c r="E30" s="79" t="n">
        <v>796.05</v>
      </c>
      <c r="F30" s="79" t="n">
        <v>30.4761795378325</v>
      </c>
      <c r="G30" s="114"/>
      <c r="H30" s="81"/>
      <c r="I30" s="82"/>
      <c r="J30" s="82"/>
      <c r="K30" s="82"/>
      <c r="L30" s="82"/>
      <c r="M30" s="82"/>
      <c r="N30" s="82"/>
      <c r="O30" s="113"/>
    </row>
    <row r="31" customFormat="false" ht="12.75" hidden="false" customHeight="false" outlineLevel="0" collapsed="false">
      <c r="A31" s="89" t="s">
        <v>299</v>
      </c>
      <c r="B31" s="85" t="n">
        <v>2612.04</v>
      </c>
      <c r="C31" s="91"/>
      <c r="D31" s="91"/>
      <c r="E31" s="85" t="n">
        <v>796.05</v>
      </c>
      <c r="F31" s="85" t="n">
        <v>30.4761795378325</v>
      </c>
      <c r="G31" s="91"/>
      <c r="H31" s="87"/>
      <c r="I31" s="88"/>
      <c r="J31" s="88"/>
      <c r="K31" s="88"/>
      <c r="L31" s="88"/>
      <c r="M31" s="88"/>
      <c r="N31" s="88"/>
      <c r="O31" s="75"/>
    </row>
    <row r="32" customFormat="false" ht="12.75" hidden="false" customHeight="false" outlineLevel="0" collapsed="false">
      <c r="A32" s="96" t="s">
        <v>300</v>
      </c>
      <c r="B32" s="114"/>
      <c r="C32" s="114"/>
      <c r="D32" s="114"/>
      <c r="E32" s="79" t="n">
        <v>9295031.61</v>
      </c>
      <c r="F32" s="114"/>
      <c r="G32" s="114"/>
      <c r="H32" s="81"/>
      <c r="I32" s="82"/>
      <c r="J32" s="82"/>
      <c r="K32" s="82"/>
      <c r="L32" s="82"/>
      <c r="M32" s="82"/>
      <c r="N32" s="82"/>
      <c r="O32" s="113"/>
    </row>
    <row r="33" customFormat="false" ht="12.75" hidden="false" customHeight="false" outlineLevel="0" collapsed="false">
      <c r="A33" s="89" t="s">
        <v>301</v>
      </c>
      <c r="B33" s="91"/>
      <c r="C33" s="86" t="n">
        <v>19681622</v>
      </c>
      <c r="D33" s="86" t="n">
        <v>19681622</v>
      </c>
      <c r="E33" s="85" t="n">
        <v>9295031.61</v>
      </c>
      <c r="F33" s="91"/>
      <c r="G33" s="85" t="n">
        <v>47.2269592922778</v>
      </c>
      <c r="H33" s="87"/>
      <c r="I33" s="88"/>
      <c r="J33" s="88"/>
      <c r="K33" s="88"/>
      <c r="L33" s="88"/>
      <c r="M33" s="88"/>
      <c r="N33" s="88"/>
      <c r="O33" s="75"/>
    </row>
    <row r="34" customFormat="false" ht="12.75" hidden="false" customHeight="false" outlineLevel="0" collapsed="false">
      <c r="A34" s="78" t="s">
        <v>91</v>
      </c>
      <c r="B34" s="79" t="n">
        <v>424164482.46</v>
      </c>
      <c r="C34" s="80" t="n">
        <v>1145148349</v>
      </c>
      <c r="D34" s="80" t="n">
        <v>1134443008</v>
      </c>
      <c r="E34" s="79" t="n">
        <v>451508666.81</v>
      </c>
      <c r="F34" s="79" t="n">
        <v>106.446599251171</v>
      </c>
      <c r="G34" s="79" t="n">
        <v>39.8000308191771</v>
      </c>
      <c r="H34" s="81"/>
      <c r="I34" s="82"/>
      <c r="J34" s="82"/>
      <c r="K34" s="82"/>
      <c r="L34" s="82"/>
      <c r="M34" s="82"/>
      <c r="N34" s="82"/>
      <c r="O34" s="113"/>
    </row>
    <row r="35" customFormat="false" ht="12.75" hidden="false" customHeight="false" outlineLevel="0" collapsed="false">
      <c r="A35" s="96" t="s">
        <v>283</v>
      </c>
      <c r="B35" s="79" t="n">
        <v>386354997.89</v>
      </c>
      <c r="C35" s="80" t="n">
        <v>1011719823</v>
      </c>
      <c r="D35" s="80" t="n">
        <v>1001014482</v>
      </c>
      <c r="E35" s="79" t="n">
        <v>425929005.64</v>
      </c>
      <c r="F35" s="79" t="n">
        <v>110.242913374002</v>
      </c>
      <c r="G35" s="79" t="n">
        <v>42.549734624119</v>
      </c>
      <c r="H35" s="81"/>
      <c r="I35" s="82"/>
      <c r="J35" s="82"/>
      <c r="K35" s="82"/>
      <c r="L35" s="82"/>
      <c r="M35" s="82"/>
      <c r="N35" s="82"/>
      <c r="O35" s="113"/>
    </row>
    <row r="36" customFormat="false" ht="12.75" hidden="false" customHeight="false" outlineLevel="0" collapsed="false">
      <c r="A36" s="89" t="s">
        <v>284</v>
      </c>
      <c r="B36" s="85" t="n">
        <v>385470389.08</v>
      </c>
      <c r="C36" s="86" t="n">
        <v>1006390648</v>
      </c>
      <c r="D36" s="86" t="n">
        <v>995685307</v>
      </c>
      <c r="E36" s="85" t="n">
        <v>425538108.34</v>
      </c>
      <c r="F36" s="85" t="n">
        <v>110.394499913633</v>
      </c>
      <c r="G36" s="85" t="n">
        <v>42.7382131029076</v>
      </c>
      <c r="H36" s="87"/>
      <c r="I36" s="88"/>
      <c r="J36" s="88"/>
      <c r="K36" s="88"/>
      <c r="L36" s="88"/>
      <c r="M36" s="88"/>
      <c r="N36" s="88"/>
      <c r="O36" s="75"/>
    </row>
    <row r="37" customFormat="false" ht="12.75" hidden="false" customHeight="false" outlineLevel="0" collapsed="false">
      <c r="A37" s="89" t="s">
        <v>285</v>
      </c>
      <c r="B37" s="85" t="n">
        <v>884608.81</v>
      </c>
      <c r="C37" s="86" t="n">
        <v>5329175</v>
      </c>
      <c r="D37" s="86" t="n">
        <v>5329175</v>
      </c>
      <c r="E37" s="85" t="n">
        <v>390897.3</v>
      </c>
      <c r="F37" s="85" t="n">
        <v>44.1887188530261</v>
      </c>
      <c r="G37" s="85" t="n">
        <v>7.33504341666393</v>
      </c>
      <c r="H37" s="87"/>
      <c r="I37" s="88"/>
      <c r="J37" s="88"/>
      <c r="K37" s="88"/>
      <c r="L37" s="88"/>
      <c r="M37" s="88"/>
      <c r="N37" s="88"/>
      <c r="O37" s="75"/>
    </row>
    <row r="38" customFormat="false" ht="12.75" hidden="false" customHeight="false" outlineLevel="0" collapsed="false">
      <c r="A38" s="96" t="s">
        <v>286</v>
      </c>
      <c r="B38" s="79" t="n">
        <v>1158.3</v>
      </c>
      <c r="C38" s="80" t="n">
        <v>10000</v>
      </c>
      <c r="D38" s="80" t="n">
        <v>10000</v>
      </c>
      <c r="E38" s="114"/>
      <c r="F38" s="114"/>
      <c r="G38" s="114"/>
      <c r="H38" s="81"/>
      <c r="I38" s="82"/>
      <c r="J38" s="82"/>
      <c r="K38" s="82"/>
      <c r="L38" s="82"/>
      <c r="M38" s="82"/>
      <c r="N38" s="82"/>
      <c r="O38" s="113"/>
    </row>
    <row r="39" customFormat="false" ht="12.75" hidden="false" customHeight="false" outlineLevel="0" collapsed="false">
      <c r="A39" s="89" t="s">
        <v>287</v>
      </c>
      <c r="B39" s="85" t="n">
        <v>1158.3</v>
      </c>
      <c r="C39" s="86" t="n">
        <v>10000</v>
      </c>
      <c r="D39" s="86" t="n">
        <v>10000</v>
      </c>
      <c r="E39" s="91"/>
      <c r="F39" s="91"/>
      <c r="G39" s="91"/>
      <c r="H39" s="87"/>
      <c r="I39" s="88"/>
      <c r="J39" s="88"/>
      <c r="K39" s="88"/>
      <c r="L39" s="88"/>
      <c r="M39" s="88"/>
      <c r="N39" s="88"/>
      <c r="O39" s="75"/>
    </row>
    <row r="40" customFormat="false" ht="12.75" hidden="false" customHeight="false" outlineLevel="0" collapsed="false">
      <c r="A40" s="96" t="s">
        <v>288</v>
      </c>
      <c r="B40" s="79" t="n">
        <v>2307143.32</v>
      </c>
      <c r="C40" s="80" t="n">
        <v>5341471</v>
      </c>
      <c r="D40" s="80" t="n">
        <v>5341471</v>
      </c>
      <c r="E40" s="79" t="n">
        <v>343245.12</v>
      </c>
      <c r="F40" s="79" t="n">
        <v>14.8774944765893</v>
      </c>
      <c r="G40" s="79" t="n">
        <v>6.42604106621565</v>
      </c>
      <c r="H40" s="81"/>
      <c r="I40" s="82"/>
      <c r="J40" s="82"/>
      <c r="K40" s="82"/>
      <c r="L40" s="82"/>
      <c r="M40" s="82"/>
      <c r="N40" s="82"/>
      <c r="O40" s="113"/>
    </row>
    <row r="41" customFormat="false" ht="12.75" hidden="false" customHeight="false" outlineLevel="0" collapsed="false">
      <c r="A41" s="89" t="s">
        <v>289</v>
      </c>
      <c r="B41" s="85" t="n">
        <v>2296920.04</v>
      </c>
      <c r="C41" s="86" t="n">
        <v>5261471</v>
      </c>
      <c r="D41" s="86" t="n">
        <v>5261471</v>
      </c>
      <c r="E41" s="85" t="n">
        <v>329511.05</v>
      </c>
      <c r="F41" s="85" t="n">
        <v>14.3457780097561</v>
      </c>
      <c r="G41" s="85" t="n">
        <v>6.2627172134941</v>
      </c>
      <c r="H41" s="87"/>
      <c r="I41" s="88"/>
      <c r="J41" s="88"/>
      <c r="K41" s="88"/>
      <c r="L41" s="88"/>
      <c r="M41" s="88"/>
      <c r="N41" s="88"/>
      <c r="O41" s="75"/>
    </row>
    <row r="42" customFormat="false" ht="12.75" hidden="false" customHeight="false" outlineLevel="0" collapsed="false">
      <c r="A42" s="89" t="s">
        <v>290</v>
      </c>
      <c r="B42" s="85" t="n">
        <v>10223.28</v>
      </c>
      <c r="C42" s="86" t="n">
        <v>80000</v>
      </c>
      <c r="D42" s="86" t="n">
        <v>80000</v>
      </c>
      <c r="E42" s="85" t="n">
        <v>13734.07</v>
      </c>
      <c r="F42" s="85" t="n">
        <v>134.341131222074</v>
      </c>
      <c r="G42" s="85" t="n">
        <v>17.1675875</v>
      </c>
      <c r="H42" s="87"/>
      <c r="I42" s="88"/>
      <c r="J42" s="88"/>
      <c r="K42" s="88"/>
      <c r="L42" s="88"/>
      <c r="M42" s="88"/>
      <c r="N42" s="88"/>
      <c r="O42" s="75"/>
    </row>
    <row r="43" customFormat="false" ht="12.75" hidden="false" customHeight="false" outlineLevel="0" collapsed="false">
      <c r="A43" s="96" t="s">
        <v>291</v>
      </c>
      <c r="B43" s="79" t="n">
        <v>35492328.15</v>
      </c>
      <c r="C43" s="80" t="n">
        <v>106244785</v>
      </c>
      <c r="D43" s="80" t="n">
        <v>106244785</v>
      </c>
      <c r="E43" s="79" t="n">
        <v>15466752.68</v>
      </c>
      <c r="F43" s="79" t="n">
        <v>43.5777349252306</v>
      </c>
      <c r="G43" s="79" t="n">
        <v>14.5576582229424</v>
      </c>
      <c r="H43" s="81"/>
      <c r="I43" s="82"/>
      <c r="J43" s="82"/>
      <c r="K43" s="82"/>
      <c r="L43" s="82"/>
      <c r="M43" s="82"/>
      <c r="N43" s="82"/>
      <c r="O43" s="113"/>
    </row>
    <row r="44" customFormat="false" ht="12.75" hidden="false" customHeight="false" outlineLevel="0" collapsed="false">
      <c r="A44" s="89" t="s">
        <v>292</v>
      </c>
      <c r="B44" s="85" t="n">
        <v>17976.84</v>
      </c>
      <c r="C44" s="86" t="n">
        <v>26560</v>
      </c>
      <c r="D44" s="86" t="n">
        <v>26560</v>
      </c>
      <c r="E44" s="85" t="n">
        <v>6443.33</v>
      </c>
      <c r="F44" s="85" t="n">
        <v>35.8423949926683</v>
      </c>
      <c r="G44" s="85" t="n">
        <v>24.2595256024096</v>
      </c>
      <c r="H44" s="87"/>
      <c r="I44" s="88"/>
      <c r="J44" s="88"/>
      <c r="K44" s="88"/>
      <c r="L44" s="88"/>
      <c r="M44" s="88"/>
      <c r="N44" s="88"/>
      <c r="O44" s="75"/>
    </row>
    <row r="45" customFormat="false" ht="12.75" hidden="false" customHeight="false" outlineLevel="0" collapsed="false">
      <c r="A45" s="89" t="s">
        <v>293</v>
      </c>
      <c r="B45" s="85" t="n">
        <v>152179.97</v>
      </c>
      <c r="C45" s="91"/>
      <c r="D45" s="91"/>
      <c r="E45" s="85" t="n">
        <v>488.35</v>
      </c>
      <c r="F45" s="85" t="n">
        <v>0.32090294143178</v>
      </c>
      <c r="G45" s="91"/>
      <c r="H45" s="87"/>
      <c r="I45" s="88"/>
      <c r="J45" s="88"/>
      <c r="K45" s="88"/>
      <c r="L45" s="88"/>
      <c r="M45" s="88"/>
      <c r="N45" s="88"/>
      <c r="O45" s="75"/>
    </row>
    <row r="46" customFormat="false" ht="12.75" hidden="false" customHeight="false" outlineLevel="0" collapsed="false">
      <c r="A46" s="89" t="s">
        <v>294</v>
      </c>
      <c r="B46" s="91"/>
      <c r="C46" s="86" t="n">
        <v>1600000</v>
      </c>
      <c r="D46" s="86" t="n">
        <v>1600000</v>
      </c>
      <c r="E46" s="91"/>
      <c r="F46" s="91"/>
      <c r="G46" s="91"/>
      <c r="H46" s="87"/>
      <c r="I46" s="88"/>
      <c r="J46" s="88"/>
      <c r="K46" s="88"/>
      <c r="L46" s="88"/>
      <c r="M46" s="88"/>
      <c r="N46" s="88"/>
      <c r="O46" s="75"/>
    </row>
    <row r="47" customFormat="false" ht="12.75" hidden="false" customHeight="false" outlineLevel="0" collapsed="false">
      <c r="A47" s="89" t="s">
        <v>295</v>
      </c>
      <c r="B47" s="85" t="n">
        <v>6419423.63</v>
      </c>
      <c r="C47" s="86" t="n">
        <v>12611119</v>
      </c>
      <c r="D47" s="86" t="n">
        <v>12611119</v>
      </c>
      <c r="E47" s="85" t="n">
        <v>2974281.03</v>
      </c>
      <c r="F47" s="85" t="n">
        <v>46.3325245603085</v>
      </c>
      <c r="G47" s="85" t="n">
        <v>23.5845925329862</v>
      </c>
      <c r="H47" s="87"/>
      <c r="I47" s="88"/>
      <c r="J47" s="88"/>
      <c r="K47" s="88"/>
      <c r="L47" s="88"/>
      <c r="M47" s="88"/>
      <c r="N47" s="88"/>
      <c r="O47" s="75"/>
    </row>
    <row r="48" customFormat="false" ht="12.75" hidden="false" customHeight="false" outlineLevel="0" collapsed="false">
      <c r="A48" s="89" t="s">
        <v>296</v>
      </c>
      <c r="B48" s="85" t="n">
        <v>28902747.71</v>
      </c>
      <c r="C48" s="86" t="n">
        <v>439268</v>
      </c>
      <c r="D48" s="86" t="n">
        <v>439268</v>
      </c>
      <c r="E48" s="91"/>
      <c r="F48" s="91"/>
      <c r="G48" s="91"/>
      <c r="H48" s="87"/>
      <c r="I48" s="88"/>
      <c r="J48" s="88"/>
      <c r="K48" s="88"/>
      <c r="L48" s="88"/>
      <c r="M48" s="88"/>
      <c r="N48" s="88"/>
      <c r="O48" s="75"/>
    </row>
    <row r="49" customFormat="false" ht="12.75" hidden="false" customHeight="false" outlineLevel="0" collapsed="false">
      <c r="A49" s="89" t="s">
        <v>297</v>
      </c>
      <c r="B49" s="91"/>
      <c r="C49" s="86" t="n">
        <v>91567838</v>
      </c>
      <c r="D49" s="86" t="n">
        <v>91567838</v>
      </c>
      <c r="E49" s="85" t="n">
        <v>12485539.97</v>
      </c>
      <c r="F49" s="91"/>
      <c r="G49" s="85" t="n">
        <v>13.6352896854461</v>
      </c>
      <c r="H49" s="87"/>
      <c r="I49" s="88"/>
      <c r="J49" s="88"/>
      <c r="K49" s="88"/>
      <c r="L49" s="88"/>
      <c r="M49" s="88"/>
      <c r="N49" s="88"/>
      <c r="O49" s="75"/>
    </row>
    <row r="50" customFormat="false" ht="12.75" hidden="false" customHeight="false" outlineLevel="0" collapsed="false">
      <c r="A50" s="96" t="s">
        <v>300</v>
      </c>
      <c r="B50" s="79" t="n">
        <v>8854.8</v>
      </c>
      <c r="C50" s="80" t="n">
        <v>21832270</v>
      </c>
      <c r="D50" s="80" t="n">
        <v>21832270</v>
      </c>
      <c r="E50" s="79" t="n">
        <v>9769663.37</v>
      </c>
      <c r="F50" s="79" t="n">
        <v>110331.835501649</v>
      </c>
      <c r="G50" s="79" t="n">
        <v>44.7487291518472</v>
      </c>
      <c r="H50" s="81"/>
      <c r="I50" s="82"/>
      <c r="J50" s="82"/>
      <c r="K50" s="82"/>
      <c r="L50" s="82"/>
      <c r="M50" s="82"/>
      <c r="N50" s="82"/>
      <c r="O50" s="113"/>
    </row>
    <row r="51" customFormat="false" ht="12.75" hidden="false" customHeight="false" outlineLevel="0" collapsed="false">
      <c r="A51" s="89" t="s">
        <v>301</v>
      </c>
      <c r="B51" s="85" t="n">
        <v>8854.8</v>
      </c>
      <c r="C51" s="86" t="n">
        <v>21832270</v>
      </c>
      <c r="D51" s="86" t="n">
        <v>21832270</v>
      </c>
      <c r="E51" s="85" t="n">
        <v>9769663.37</v>
      </c>
      <c r="F51" s="85" t="n">
        <v>110331.835501649</v>
      </c>
      <c r="G51" s="85" t="n">
        <v>44.7487291518472</v>
      </c>
      <c r="H51" s="87"/>
      <c r="I51" s="88"/>
      <c r="J51" s="88"/>
      <c r="K51" s="88"/>
      <c r="L51" s="88"/>
      <c r="M51" s="88"/>
      <c r="N51" s="88"/>
      <c r="O51" s="75"/>
    </row>
  </sheetData>
  <mergeCells count="3">
    <mergeCell ref="A2:J2"/>
    <mergeCell ref="A4:J4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18.49"/>
    <col collapsed="false" customWidth="true" hidden="false" outlineLevel="0" max="2" min="2" style="52" width="59.16"/>
    <col collapsed="false" customWidth="true" hidden="false" outlineLevel="0" max="3" min="3" style="54" width="23.49"/>
    <col collapsed="false" customWidth="true" hidden="false" outlineLevel="0" max="5" min="4" style="53" width="20.65"/>
    <col collapsed="false" customWidth="true" hidden="false" outlineLevel="0" max="6" min="6" style="54" width="19.33"/>
    <col collapsed="false" customWidth="true" hidden="false" outlineLevel="0" max="7" min="7" style="54" width="18.33"/>
    <col collapsed="false" customWidth="true" hidden="false" outlineLevel="0" max="8" min="8" style="54" width="21.49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true" hidden="false" outlineLevel="0" max="11" min="11" style="51" width="17.99"/>
    <col collapsed="false" customWidth="true" hidden="false" outlineLevel="0" max="12" min="12" style="51" width="10.99"/>
    <col collapsed="false" customWidth="false" hidden="false" outlineLevel="0" max="257" min="13" style="51" width="9.33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75" hidden="tru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8" hidden="tru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8"/>
      <c r="J3" s="58"/>
      <c r="K3" s="58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8"/>
      <c r="J5" s="58"/>
      <c r="K5" s="58"/>
    </row>
    <row r="6" customFormat="false" ht="15.75" hidden="false" customHeight="true" outlineLevel="0" collapsed="false">
      <c r="A6" s="57" t="s">
        <v>302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8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8"/>
      <c r="J7" s="58"/>
      <c r="K7" s="58"/>
    </row>
    <row r="8" s="62" customFormat="true" ht="57" hidden="false" customHeight="true" outlineLevel="0" collapsed="false">
      <c r="A8" s="59" t="s">
        <v>5</v>
      </c>
      <c r="B8" s="59"/>
      <c r="C8" s="60" t="str">
        <f aca="false">UPPER(C11)</f>
        <v>OSTVARENJE/IZVRŠENJE 
01.2023. - 06.2023.</v>
      </c>
      <c r="D8" s="60" t="str">
        <f aca="false">UPPER(D11)</f>
        <v>IZVORNI PLAN ILI REBALANS 
2024.</v>
      </c>
      <c r="E8" s="60" t="str">
        <f aca="false">UPPER(E11)</f>
        <v>TEKUĆI PLAN 
2024.</v>
      </c>
      <c r="F8" s="60" t="str">
        <f aca="false">UPPER(F11)</f>
        <v>OSTVARENJE/IZVRŠENJE 
01.2024. - 06.2024.</v>
      </c>
      <c r="G8" s="60" t="str">
        <f aca="false">UPPER(G11)</f>
        <v>INDEKS
(5)/(2)</v>
      </c>
      <c r="H8" s="60" t="str">
        <f aca="false">UPPER(H11)</f>
        <v>INDEKS
(5)/(4)</v>
      </c>
    </row>
    <row r="9" s="66" customFormat="true" ht="12.75" hidden="false" customHeight="true" outlineLevel="0" collapsed="false">
      <c r="A9" s="63" t="n">
        <v>1</v>
      </c>
      <c r="B9" s="63"/>
      <c r="C9" s="64" t="n">
        <v>2</v>
      </c>
      <c r="D9" s="64" t="n">
        <v>3</v>
      </c>
      <c r="E9" s="64" t="n">
        <v>4.33333333333333</v>
      </c>
      <c r="F9" s="64" t="n">
        <v>5.08333333333333</v>
      </c>
      <c r="G9" s="64" t="n">
        <v>6</v>
      </c>
      <c r="H9" s="64" t="n">
        <v>7</v>
      </c>
      <c r="I9" s="3"/>
      <c r="J9" s="3"/>
      <c r="K9" s="3"/>
      <c r="L9" s="3"/>
    </row>
    <row r="10" s="66" customFormat="true" ht="12.75" hidden="false" customHeight="false" outlineLevel="0" collapsed="false">
      <c r="A10" s="71"/>
      <c r="B10" s="92" t="s">
        <v>303</v>
      </c>
      <c r="C10" s="68" t="n">
        <f aca="false">C13</f>
        <v>424164482.46</v>
      </c>
      <c r="D10" s="68" t="n">
        <f aca="false">D13</f>
        <v>1145148349</v>
      </c>
      <c r="E10" s="68" t="n">
        <f aca="false">E13</f>
        <v>1134443008</v>
      </c>
      <c r="F10" s="68" t="n">
        <f aca="false">F13</f>
        <v>451508666.81</v>
      </c>
      <c r="G10" s="68" t="n">
        <f aca="false">G13</f>
        <v>106.446599251171</v>
      </c>
      <c r="H10" s="68" t="n">
        <f aca="false">H13</f>
        <v>39.8000308191771</v>
      </c>
      <c r="I10" s="70"/>
      <c r="J10" s="70"/>
      <c r="K10" s="70"/>
      <c r="L10" s="70"/>
      <c r="M10" s="71"/>
      <c r="N10" s="71"/>
      <c r="O10" s="71"/>
    </row>
    <row r="11" customFormat="false" ht="33.75" hidden="true" customHeight="false" outlineLevel="0" collapsed="false">
      <c r="A11" s="72"/>
      <c r="B11" s="72"/>
      <c r="C11" s="73" t="s">
        <v>26</v>
      </c>
      <c r="D11" s="73" t="s">
        <v>27</v>
      </c>
      <c r="E11" s="73" t="s">
        <v>28</v>
      </c>
      <c r="F11" s="73" t="s">
        <v>29</v>
      </c>
      <c r="G11" s="73" t="s">
        <v>30</v>
      </c>
      <c r="H11" s="73" t="s">
        <v>31</v>
      </c>
      <c r="I11" s="70"/>
      <c r="J11" s="70"/>
      <c r="K11" s="70"/>
      <c r="L11" s="70"/>
      <c r="M11" s="75"/>
      <c r="N11" s="75"/>
      <c r="O11" s="75"/>
    </row>
    <row r="12" customFormat="false" ht="12.75" hidden="true" customHeight="false" outlineLevel="0" collapsed="false">
      <c r="A12" s="72" t="s">
        <v>304</v>
      </c>
      <c r="B12" s="72"/>
      <c r="C12" s="76" t="s">
        <v>32</v>
      </c>
      <c r="D12" s="76" t="s">
        <v>32</v>
      </c>
      <c r="E12" s="76" t="s">
        <v>32</v>
      </c>
      <c r="F12" s="76" t="s">
        <v>32</v>
      </c>
      <c r="G12" s="76"/>
      <c r="H12" s="76"/>
      <c r="I12" s="70"/>
      <c r="J12" s="70"/>
      <c r="K12" s="70"/>
      <c r="L12" s="70"/>
      <c r="M12" s="75"/>
      <c r="N12" s="75"/>
      <c r="O12" s="75"/>
    </row>
    <row r="13" customFormat="false" ht="12.75" hidden="true" customHeight="false" outlineLevel="0" collapsed="false">
      <c r="A13" s="93" t="s">
        <v>305</v>
      </c>
      <c r="B13" s="101" t="s">
        <v>306</v>
      </c>
      <c r="C13" s="102" t="n">
        <v>424164482.46</v>
      </c>
      <c r="D13" s="103" t="n">
        <v>1145148349</v>
      </c>
      <c r="E13" s="103" t="n">
        <v>1134443008</v>
      </c>
      <c r="F13" s="102" t="n">
        <v>451508666.81</v>
      </c>
      <c r="G13" s="102" t="n">
        <v>106.446599251171</v>
      </c>
      <c r="H13" s="102" t="n">
        <v>39.8000308191771</v>
      </c>
      <c r="I13" s="70"/>
      <c r="J13" s="70"/>
      <c r="K13" s="70"/>
      <c r="L13" s="70"/>
      <c r="M13" s="75"/>
      <c r="N13" s="75"/>
      <c r="O13" s="75"/>
    </row>
    <row r="14" customFormat="false" ht="12.75" hidden="false" customHeight="false" outlineLevel="0" collapsed="false">
      <c r="A14" s="96" t="s">
        <v>307</v>
      </c>
      <c r="B14" s="97" t="s">
        <v>308</v>
      </c>
      <c r="C14" s="79" t="n">
        <v>424164482.46</v>
      </c>
      <c r="D14" s="80" t="n">
        <v>1145148349</v>
      </c>
      <c r="E14" s="80" t="n">
        <v>1134443008</v>
      </c>
      <c r="F14" s="79" t="n">
        <v>451508666.81</v>
      </c>
      <c r="G14" s="79" t="n">
        <v>106.446599251171</v>
      </c>
      <c r="H14" s="79" t="n">
        <v>39.8000308191771</v>
      </c>
      <c r="I14" s="81"/>
      <c r="J14" s="81"/>
      <c r="K14" s="81"/>
      <c r="L14" s="81"/>
      <c r="M14" s="82"/>
      <c r="N14" s="82"/>
      <c r="O14" s="82"/>
    </row>
    <row r="15" customFormat="false" ht="12.75" hidden="false" customHeight="false" outlineLevel="0" collapsed="false">
      <c r="A15" s="89" t="s">
        <v>309</v>
      </c>
      <c r="B15" s="98" t="s">
        <v>310</v>
      </c>
      <c r="C15" s="91"/>
      <c r="D15" s="86" t="n">
        <v>2006289</v>
      </c>
      <c r="E15" s="86" t="n">
        <v>2006289</v>
      </c>
      <c r="F15" s="85" t="n">
        <v>650534.05</v>
      </c>
      <c r="G15" s="91"/>
      <c r="H15" s="85" t="n">
        <v>32.4247428959636</v>
      </c>
      <c r="I15" s="87"/>
      <c r="J15" s="87"/>
      <c r="K15" s="87"/>
      <c r="L15" s="87"/>
      <c r="M15" s="88"/>
      <c r="N15" s="88"/>
      <c r="O15" s="88"/>
    </row>
    <row r="16" customFormat="false" ht="12.75" hidden="false" customHeight="false" outlineLevel="0" collapsed="false">
      <c r="A16" s="89" t="s">
        <v>311</v>
      </c>
      <c r="B16" s="98" t="s">
        <v>312</v>
      </c>
      <c r="C16" s="85" t="n">
        <v>6430767.16</v>
      </c>
      <c r="D16" s="86" t="n">
        <v>7500000</v>
      </c>
      <c r="E16" s="86" t="n">
        <v>7500000</v>
      </c>
      <c r="F16" s="85" t="n">
        <v>1837098.32</v>
      </c>
      <c r="G16" s="85" t="n">
        <v>28.5673275721586</v>
      </c>
      <c r="H16" s="85" t="n">
        <v>24.4946442666667</v>
      </c>
      <c r="I16" s="87"/>
      <c r="J16" s="87"/>
      <c r="K16" s="87"/>
      <c r="L16" s="87"/>
      <c r="M16" s="88"/>
      <c r="N16" s="88"/>
      <c r="O16" s="88"/>
    </row>
    <row r="17" customFormat="false" ht="12.75" hidden="false" customHeight="false" outlineLevel="0" collapsed="false">
      <c r="A17" s="89" t="s">
        <v>313</v>
      </c>
      <c r="B17" s="98" t="s">
        <v>314</v>
      </c>
      <c r="C17" s="85" t="n">
        <v>27943.15</v>
      </c>
      <c r="D17" s="86" t="n">
        <v>86269</v>
      </c>
      <c r="E17" s="86" t="n">
        <v>86269</v>
      </c>
      <c r="F17" s="85" t="n">
        <v>12009.7</v>
      </c>
      <c r="G17" s="85" t="n">
        <v>42.9790485324668</v>
      </c>
      <c r="H17" s="85" t="n">
        <v>13.9212231508421</v>
      </c>
      <c r="I17" s="87"/>
      <c r="J17" s="87"/>
      <c r="K17" s="87"/>
      <c r="L17" s="87"/>
      <c r="M17" s="88"/>
      <c r="N17" s="88"/>
      <c r="O17" s="88"/>
    </row>
    <row r="18" customFormat="false" ht="12.75" hidden="false" customHeight="false" outlineLevel="0" collapsed="false">
      <c r="A18" s="89" t="s">
        <v>315</v>
      </c>
      <c r="B18" s="98" t="s">
        <v>316</v>
      </c>
      <c r="C18" s="85" t="n">
        <v>417705772.15</v>
      </c>
      <c r="D18" s="86" t="n">
        <v>1135555791</v>
      </c>
      <c r="E18" s="86" t="n">
        <v>1124850450</v>
      </c>
      <c r="F18" s="85" t="n">
        <v>449009024.74</v>
      </c>
      <c r="G18" s="85" t="n">
        <v>107.494091457936</v>
      </c>
      <c r="H18" s="85" t="n">
        <v>39.9172196392863</v>
      </c>
      <c r="I18" s="88"/>
      <c r="J18" s="88"/>
      <c r="K18" s="88"/>
      <c r="L18" s="88"/>
      <c r="M18" s="88"/>
      <c r="N18" s="88"/>
      <c r="O18" s="88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21.49"/>
    <col collapsed="false" customWidth="true" hidden="false" outlineLevel="0" max="2" min="2" style="52" width="59.16"/>
    <col collapsed="false" customWidth="true" hidden="false" outlineLevel="0" max="3" min="3" style="54" width="23.49"/>
    <col collapsed="false" customWidth="true" hidden="false" outlineLevel="0" max="5" min="4" style="53" width="20.65"/>
    <col collapsed="false" customWidth="true" hidden="false" outlineLevel="0" max="6" min="6" style="54" width="19.33"/>
    <col collapsed="false" customWidth="true" hidden="false" outlineLevel="0" max="7" min="7" style="54" width="18.33"/>
    <col collapsed="false" customWidth="true" hidden="false" outlineLevel="0" max="8" min="8" style="54" width="21.49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true" hidden="false" outlineLevel="0" max="11" min="11" style="51" width="17.99"/>
    <col collapsed="false" customWidth="true" hidden="false" outlineLevel="0" max="12" min="12" style="51" width="10.99"/>
    <col collapsed="false" customWidth="false" hidden="false" outlineLevel="0" max="257" min="13" style="51" width="9.33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75" hidden="tru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8" hidden="tru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8"/>
      <c r="J3" s="58"/>
      <c r="K3" s="58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8"/>
      <c r="J5" s="58"/>
      <c r="K5" s="58"/>
    </row>
    <row r="6" customFormat="false" ht="15.75" hidden="false" customHeight="true" outlineLevel="0" collapsed="false">
      <c r="A6" s="57" t="s">
        <v>317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8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8"/>
      <c r="J7" s="58"/>
      <c r="K7" s="58"/>
    </row>
    <row r="8" s="62" customFormat="true" ht="57" hidden="false" customHeight="true" outlineLevel="0" collapsed="false">
      <c r="A8" s="59" t="s">
        <v>5</v>
      </c>
      <c r="B8" s="59"/>
      <c r="C8" s="60" t="str">
        <f aca="false">UPPER(C11)</f>
        <v>OSTVARENJE/IZVRŠENJE 
01.2023. - 06.2023.</v>
      </c>
      <c r="D8" s="60" t="str">
        <f aca="false">UPPER(D11)</f>
        <v>IZVORNI PLAN  ILI REBALANS
2024.</v>
      </c>
      <c r="E8" s="60" t="str">
        <f aca="false">UPPER(E11)</f>
        <v>TEKUĆI PLAN 
2024.</v>
      </c>
      <c r="F8" s="60" t="str">
        <f aca="false">UPPER(F11)</f>
        <v>OSTVARENJE/IZVRŠENJE 
01.2024. - 06.2024.</v>
      </c>
      <c r="G8" s="60" t="str">
        <f aca="false">UPPER(G11)</f>
        <v>INDEKS
(5)/(2)</v>
      </c>
      <c r="H8" s="60" t="str">
        <f aca="false">UPPER(H11)</f>
        <v>INDEKS
(5)/(4)</v>
      </c>
    </row>
    <row r="9" s="66" customFormat="true" ht="12.75" hidden="false" customHeight="true" outlineLevel="0" collapsed="false">
      <c r="A9" s="63" t="n">
        <v>1</v>
      </c>
      <c r="B9" s="63"/>
      <c r="C9" s="64" t="n">
        <v>2</v>
      </c>
      <c r="D9" s="64" t="n">
        <v>3</v>
      </c>
      <c r="E9" s="64" t="n">
        <v>4.33333333333333</v>
      </c>
      <c r="F9" s="64" t="n">
        <v>5.08333333333333</v>
      </c>
      <c r="G9" s="64" t="n">
        <v>6</v>
      </c>
      <c r="H9" s="64" t="n">
        <v>7</v>
      </c>
      <c r="I9" s="3"/>
      <c r="J9" s="3"/>
      <c r="K9" s="3"/>
      <c r="L9" s="3"/>
    </row>
    <row r="10" s="66" customFormat="true" ht="12.75" hidden="true" customHeight="false" outlineLevel="0" collapsed="false">
      <c r="A10" s="71"/>
      <c r="B10" s="92" t="s">
        <v>303</v>
      </c>
      <c r="C10" s="68" t="n">
        <f aca="false">C13</f>
        <v>0</v>
      </c>
      <c r="D10" s="68" t="n">
        <f aca="false">D13</f>
        <v>623420</v>
      </c>
      <c r="E10" s="68" t="n">
        <f aca="false">E13</f>
        <v>623420</v>
      </c>
      <c r="F10" s="68" t="n">
        <f aca="false">F13</f>
        <v>0</v>
      </c>
      <c r="G10" s="68" t="n">
        <f aca="false">G13</f>
        <v>0</v>
      </c>
      <c r="H10" s="68" t="n">
        <f aca="false">H13</f>
        <v>0</v>
      </c>
      <c r="I10" s="70"/>
      <c r="J10" s="70"/>
      <c r="K10" s="70"/>
      <c r="L10" s="70"/>
      <c r="M10" s="71"/>
      <c r="N10" s="71"/>
      <c r="O10" s="71"/>
    </row>
    <row r="11" customFormat="false" ht="33.75" hidden="true" customHeight="false" outlineLevel="0" collapsed="false">
      <c r="A11" s="72"/>
      <c r="B11" s="72"/>
      <c r="C11" s="73" t="s">
        <v>26</v>
      </c>
      <c r="D11" s="73" t="s">
        <v>318</v>
      </c>
      <c r="E11" s="73" t="s">
        <v>28</v>
      </c>
      <c r="F11" s="73" t="s">
        <v>29</v>
      </c>
      <c r="G11" s="73" t="s">
        <v>30</v>
      </c>
      <c r="H11" s="73" t="s">
        <v>31</v>
      </c>
      <c r="I11" s="70"/>
      <c r="J11" s="70"/>
      <c r="K11" s="70"/>
      <c r="L11" s="70"/>
      <c r="M11" s="75"/>
      <c r="N11" s="75"/>
      <c r="O11" s="75"/>
    </row>
    <row r="12" customFormat="false" ht="12.75" hidden="true" customHeight="false" outlineLevel="0" collapsed="false">
      <c r="A12" s="72" t="s">
        <v>319</v>
      </c>
      <c r="B12" s="72"/>
      <c r="C12" s="76"/>
      <c r="D12" s="76" t="s">
        <v>32</v>
      </c>
      <c r="E12" s="76" t="s">
        <v>32</v>
      </c>
      <c r="F12" s="76"/>
      <c r="G12" s="76"/>
      <c r="H12" s="76"/>
      <c r="I12" s="70"/>
      <c r="J12" s="70"/>
      <c r="K12" s="70"/>
      <c r="L12" s="70"/>
      <c r="M12" s="75"/>
      <c r="N12" s="75"/>
      <c r="O12" s="75"/>
    </row>
    <row r="13" customFormat="false" ht="12.75" hidden="true" customHeight="false" outlineLevel="0" collapsed="false">
      <c r="A13" s="93" t="s">
        <v>320</v>
      </c>
      <c r="B13" s="93"/>
      <c r="C13" s="115"/>
      <c r="D13" s="95" t="n">
        <v>623420</v>
      </c>
      <c r="E13" s="95" t="n">
        <v>623420</v>
      </c>
      <c r="F13" s="115"/>
      <c r="G13" s="115"/>
      <c r="H13" s="115"/>
      <c r="I13" s="70"/>
      <c r="J13" s="70"/>
      <c r="K13" s="70"/>
      <c r="L13" s="70"/>
      <c r="M13" s="75"/>
      <c r="N13" s="75"/>
      <c r="O13" s="75"/>
    </row>
    <row r="14" customFormat="false" ht="12.75" hidden="true" customHeight="false" outlineLevel="0" collapsed="false">
      <c r="A14" s="84" t="s">
        <v>320</v>
      </c>
      <c r="B14" s="104"/>
      <c r="C14" s="91"/>
      <c r="D14" s="86" t="n">
        <v>-623420</v>
      </c>
      <c r="E14" s="86" t="n">
        <v>-623420</v>
      </c>
      <c r="F14" s="91"/>
      <c r="G14" s="91"/>
      <c r="H14" s="91"/>
      <c r="I14" s="87"/>
      <c r="J14" s="87"/>
      <c r="K14" s="87"/>
      <c r="L14" s="87"/>
      <c r="M14" s="88"/>
      <c r="N14" s="88"/>
      <c r="O14" s="88"/>
    </row>
    <row r="15" customFormat="false" ht="12.75" hidden="false" customHeight="false" outlineLevel="0" collapsed="false">
      <c r="A15" s="116" t="s">
        <v>321</v>
      </c>
      <c r="B15" s="117" t="s">
        <v>322</v>
      </c>
      <c r="C15" s="114"/>
      <c r="D15" s="80" t="n">
        <v>623420</v>
      </c>
      <c r="E15" s="80" t="n">
        <v>623420</v>
      </c>
      <c r="F15" s="114"/>
      <c r="G15" s="114"/>
      <c r="H15" s="114"/>
      <c r="I15" s="81"/>
      <c r="J15" s="81"/>
      <c r="K15" s="81"/>
      <c r="L15" s="81"/>
      <c r="M15" s="82"/>
      <c r="N15" s="82"/>
      <c r="O15" s="82"/>
    </row>
    <row r="16" customFormat="false" ht="12.75" hidden="false" customHeight="false" outlineLevel="0" collapsed="false">
      <c r="A16" s="90" t="s">
        <v>323</v>
      </c>
      <c r="B16" s="99" t="s">
        <v>324</v>
      </c>
      <c r="C16" s="91"/>
      <c r="D16" s="86" t="n">
        <v>623420</v>
      </c>
      <c r="E16" s="86" t="n">
        <v>623420</v>
      </c>
      <c r="F16" s="91"/>
      <c r="G16" s="91"/>
      <c r="H16" s="91"/>
      <c r="I16" s="87"/>
      <c r="J16" s="87"/>
      <c r="K16" s="87"/>
      <c r="L16" s="87"/>
      <c r="M16" s="88"/>
      <c r="N16" s="88"/>
      <c r="O16" s="88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2:D33"/>
    </sheetView>
  </sheetViews>
  <sheetFormatPr defaultColWidth="9.328125" defaultRowHeight="12.75" zeroHeight="false" outlineLevelRow="0" outlineLevelCol="0"/>
  <cols>
    <col collapsed="false" customWidth="true" hidden="false" outlineLevel="0" max="1" min="1" style="51" width="18.49"/>
    <col collapsed="false" customWidth="true" hidden="false" outlineLevel="0" max="2" min="2" style="52" width="59.16"/>
    <col collapsed="false" customWidth="true" hidden="false" outlineLevel="0" max="3" min="3" style="54" width="23.49"/>
    <col collapsed="false" customWidth="true" hidden="false" outlineLevel="0" max="5" min="4" style="53" width="20.65"/>
    <col collapsed="false" customWidth="true" hidden="false" outlineLevel="0" max="6" min="6" style="54" width="19.33"/>
    <col collapsed="false" customWidth="true" hidden="false" outlineLevel="0" max="7" min="7" style="54" width="18.33"/>
    <col collapsed="false" customWidth="true" hidden="false" outlineLevel="0" max="8" min="8" style="54" width="21.49"/>
    <col collapsed="false" customWidth="true" hidden="false" outlineLevel="0" max="9" min="9" style="51" width="17.99"/>
    <col collapsed="false" customWidth="true" hidden="false" outlineLevel="0" max="10" min="10" style="51" width="10.99"/>
    <col collapsed="false" customWidth="true" hidden="false" outlineLevel="0" max="11" min="11" style="51" width="17.99"/>
    <col collapsed="false" customWidth="true" hidden="false" outlineLevel="0" max="12" min="12" style="51" width="10.99"/>
    <col collapsed="false" customWidth="false" hidden="false" outlineLevel="0" max="257" min="13" style="51" width="9.33"/>
  </cols>
  <sheetData>
    <row r="1" customFormat="false" ht="20.25" hidden="tru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75" hidden="tru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customFormat="false" ht="18" hidden="tru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8"/>
      <c r="J3" s="58"/>
      <c r="K3" s="58"/>
    </row>
    <row r="4" customFormat="false" ht="15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</row>
    <row r="5" customFormat="false" ht="18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8"/>
      <c r="J5" s="58"/>
      <c r="K5" s="58"/>
    </row>
    <row r="6" customFormat="false" ht="15.75" hidden="false" customHeight="true" outlineLevel="0" collapsed="false">
      <c r="A6" s="57" t="s">
        <v>325</v>
      </c>
      <c r="B6" s="57"/>
      <c r="C6" s="57"/>
      <c r="D6" s="57"/>
      <c r="E6" s="57"/>
      <c r="F6" s="57"/>
      <c r="G6" s="57"/>
      <c r="H6" s="57"/>
      <c r="I6" s="57"/>
      <c r="J6" s="57"/>
      <c r="K6" s="57"/>
    </row>
    <row r="7" customFormat="false" ht="18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8"/>
      <c r="J7" s="58"/>
      <c r="K7" s="58"/>
    </row>
    <row r="8" s="62" customFormat="true" ht="57" hidden="false" customHeight="true" outlineLevel="0" collapsed="false">
      <c r="A8" s="59" t="s">
        <v>5</v>
      </c>
      <c r="B8" s="59"/>
      <c r="C8" s="60" t="str">
        <f aca="false">UPPER(C11)</f>
        <v>OSTVARENJE/IZVRŠENJE 
01.2023. - 06.2023.</v>
      </c>
      <c r="D8" s="60" t="str">
        <f aca="false">UPPER(D11)</f>
        <v>IZVORNI PLAN ILI REBALANS 
2024.</v>
      </c>
      <c r="E8" s="60" t="str">
        <f aca="false">UPPER(E11)</f>
        <v>TEKUĆI PLAN 
2024.</v>
      </c>
      <c r="F8" s="60" t="str">
        <f aca="false">UPPER(F11)</f>
        <v>OSTVARENJE/IZVRŠENJE 
01.2024. - 06.2024.</v>
      </c>
      <c r="G8" s="60" t="str">
        <f aca="false">UPPER(G11)</f>
        <v>INDEKS
(5)/(2)</v>
      </c>
      <c r="H8" s="60" t="str">
        <f aca="false">UPPER(H11)</f>
        <v>INDEKS
(5)/(4)</v>
      </c>
    </row>
    <row r="9" s="66" customFormat="true" ht="12.75" hidden="false" customHeight="true" outlineLevel="0" collapsed="false">
      <c r="A9" s="63" t="n">
        <v>1</v>
      </c>
      <c r="B9" s="63"/>
      <c r="C9" s="64" t="n">
        <v>2</v>
      </c>
      <c r="D9" s="64" t="n">
        <v>3</v>
      </c>
      <c r="E9" s="64" t="n">
        <v>4.33333333333333</v>
      </c>
      <c r="F9" s="64" t="n">
        <v>5.08333333333333</v>
      </c>
      <c r="G9" s="64" t="n">
        <v>6</v>
      </c>
      <c r="H9" s="64" t="n">
        <v>7</v>
      </c>
      <c r="I9" s="3"/>
      <c r="J9" s="3"/>
      <c r="K9" s="3"/>
      <c r="L9" s="3"/>
    </row>
    <row r="10" s="66" customFormat="true" ht="12.75" hidden="true" customHeight="false" outlineLevel="0" collapsed="false">
      <c r="A10" s="71"/>
      <c r="B10" s="92" t="s">
        <v>303</v>
      </c>
      <c r="C10" s="68" t="n">
        <f aca="false">C13</f>
        <v>0</v>
      </c>
      <c r="D10" s="68" t="n">
        <f aca="false">D13</f>
        <v>623420</v>
      </c>
      <c r="E10" s="68" t="n">
        <f aca="false">E13</f>
        <v>623420</v>
      </c>
      <c r="F10" s="68" t="n">
        <f aca="false">F13</f>
        <v>0</v>
      </c>
      <c r="G10" s="68" t="n">
        <f aca="false">G13</f>
        <v>0</v>
      </c>
      <c r="H10" s="68" t="n">
        <f aca="false">H13</f>
        <v>0</v>
      </c>
      <c r="I10" s="70"/>
      <c r="J10" s="70"/>
      <c r="K10" s="70"/>
      <c r="L10" s="70"/>
      <c r="M10" s="71"/>
      <c r="N10" s="71"/>
      <c r="O10" s="71"/>
    </row>
    <row r="11" customFormat="false" ht="51" hidden="true" customHeight="false" outlineLevel="0" collapsed="false">
      <c r="A11" s="110"/>
      <c r="B11" s="110"/>
      <c r="C11" s="111" t="s">
        <v>26</v>
      </c>
      <c r="D11" s="111" t="s">
        <v>27</v>
      </c>
      <c r="E11" s="111" t="s">
        <v>28</v>
      </c>
      <c r="F11" s="111" t="s">
        <v>29</v>
      </c>
      <c r="G11" s="111" t="s">
        <v>30</v>
      </c>
      <c r="H11" s="111" t="s">
        <v>31</v>
      </c>
      <c r="I11" s="87"/>
      <c r="J11" s="87"/>
      <c r="K11" s="87"/>
      <c r="L11" s="87"/>
      <c r="M11" s="88"/>
      <c r="N11" s="88"/>
      <c r="O11" s="88"/>
    </row>
    <row r="12" customFormat="false" ht="12.75" hidden="true" customHeight="false" outlineLevel="0" collapsed="false">
      <c r="A12" s="110" t="s">
        <v>319</v>
      </c>
      <c r="B12" s="110"/>
      <c r="C12" s="112"/>
      <c r="D12" s="112" t="s">
        <v>32</v>
      </c>
      <c r="E12" s="112" t="s">
        <v>32</v>
      </c>
      <c r="F12" s="112"/>
      <c r="G12" s="112"/>
      <c r="H12" s="112"/>
      <c r="I12" s="87"/>
      <c r="J12" s="87"/>
      <c r="K12" s="87"/>
      <c r="L12" s="87"/>
      <c r="M12" s="88"/>
      <c r="N12" s="88"/>
      <c r="O12" s="88"/>
    </row>
    <row r="13" customFormat="false" ht="12.75" hidden="false" customHeight="false" outlineLevel="0" collapsed="false">
      <c r="A13" s="78" t="s">
        <v>320</v>
      </c>
      <c r="B13" s="78"/>
      <c r="C13" s="118"/>
      <c r="D13" s="119" t="n">
        <v>623420</v>
      </c>
      <c r="E13" s="119" t="n">
        <v>623420</v>
      </c>
      <c r="F13" s="118"/>
      <c r="G13" s="118"/>
      <c r="H13" s="118"/>
      <c r="I13" s="81"/>
      <c r="J13" s="81"/>
      <c r="K13" s="81"/>
      <c r="L13" s="81"/>
      <c r="M13" s="82"/>
      <c r="N13" s="82"/>
      <c r="O13" s="82"/>
    </row>
    <row r="14" customFormat="false" ht="12.75" hidden="false" customHeight="false" outlineLevel="0" collapsed="false">
      <c r="A14" s="96" t="s">
        <v>321</v>
      </c>
      <c r="B14" s="97" t="s">
        <v>326</v>
      </c>
      <c r="C14" s="114"/>
      <c r="D14" s="80" t="n">
        <v>623420</v>
      </c>
      <c r="E14" s="80" t="n">
        <v>623420</v>
      </c>
      <c r="F14" s="114"/>
      <c r="G14" s="114"/>
      <c r="H14" s="114"/>
      <c r="I14" s="81"/>
      <c r="J14" s="81"/>
      <c r="K14" s="81"/>
      <c r="L14" s="81"/>
      <c r="M14" s="82"/>
      <c r="N14" s="82"/>
      <c r="O14" s="82"/>
    </row>
    <row r="15" customFormat="false" ht="12.75" hidden="false" customHeight="false" outlineLevel="0" collapsed="false">
      <c r="A15" s="89" t="s">
        <v>327</v>
      </c>
      <c r="B15" s="98" t="s">
        <v>326</v>
      </c>
      <c r="C15" s="91"/>
      <c r="D15" s="86" t="n">
        <v>623420</v>
      </c>
      <c r="E15" s="86" t="n">
        <v>623420</v>
      </c>
      <c r="F15" s="91"/>
      <c r="G15" s="91"/>
      <c r="H15" s="91"/>
      <c r="I15" s="87"/>
      <c r="J15" s="87"/>
      <c r="K15" s="87"/>
      <c r="L15" s="87"/>
      <c r="M15" s="88"/>
      <c r="N15" s="88"/>
      <c r="O15" s="88"/>
    </row>
  </sheetData>
  <mergeCells count="5">
    <mergeCell ref="A2:K2"/>
    <mergeCell ref="A4:K4"/>
    <mergeCell ref="A6:K6"/>
    <mergeCell ref="A8:B8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Barišić Vesna</cp:lastModifiedBy>
  <cp:lastPrinted>2024-07-26T09:54:41Z</cp:lastPrinted>
  <dcterms:modified xsi:type="dcterms:W3CDTF">2024-08-16T10:15:29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FP0001PR Sažetak.xls</vt:lpwstr>
  </property>
  <property fmtid="{D5CDD505-2E9C-101B-9397-08002B2CF9AE}" pid="4" name="_NewReviewCycle">
    <vt:lpwstr/>
  </property>
</Properties>
</file>